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遊學書展" sheetId="1" state="visible" r:id="rId2"/>
  </sheets>
  <definedNames>
    <definedName function="false" hidden="true" localSheetId="0" name="_xlnm._FilterDatabase" vbProcedure="false">留遊學書展!$B$2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14">
  <si>
    <r>
      <rPr>
        <b val="true"/>
        <sz val="26"/>
        <color rgb="FF000000"/>
        <rFont val="新細明體"/>
        <family val="1"/>
        <charset val="136"/>
      </rPr>
      <t xml:space="preserve">Catch your future! </t>
    </r>
    <r>
      <rPr>
        <b val="true"/>
        <sz val="26"/>
        <color rgb="FF000000"/>
        <rFont val="Noto Sans"/>
        <family val="2"/>
      </rPr>
      <t xml:space="preserve">留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遊學書展</t>
    </r>
  </si>
  <si>
    <t xml:space="preserve">序號</t>
  </si>
  <si>
    <t xml:space="preserve">資料類型</t>
  </si>
  <si>
    <t xml:space="preserve">主題
關鍵字</t>
  </si>
  <si>
    <t xml:space="preserve">書名</t>
  </si>
  <si>
    <t xml:space="preserve">作者</t>
  </si>
  <si>
    <t xml:space="preserve">ISBN</t>
  </si>
  <si>
    <t xml:space="preserve">出版者</t>
  </si>
  <si>
    <t xml:space="preserve">出版年</t>
  </si>
  <si>
    <t xml:space="preserve">登錄號</t>
  </si>
  <si>
    <t xml:space="preserve">索書號</t>
  </si>
  <si>
    <t xml:space="preserve">圖書</t>
  </si>
  <si>
    <t xml:space="preserve">留學</t>
  </si>
  <si>
    <t xml:space="preserve">推甄自我介紹必勝祕技 : 那些哈佛學生教我們的事 / </t>
  </si>
  <si>
    <t xml:space="preserve">哈佛大學校報編輯部</t>
  </si>
  <si>
    <r>
      <rPr>
        <sz val="12"/>
        <color rgb="FF000000"/>
        <rFont val="Andale WT"/>
        <family val="2"/>
      </rPr>
      <t xml:space="preserve">9789571189369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五南</t>
  </si>
  <si>
    <t xml:space="preserve">1101396 </t>
  </si>
  <si>
    <t xml:space="preserve">529.25 6247  </t>
  </si>
  <si>
    <t xml:space="preserve">史上最強在地生活日語 / </t>
  </si>
  <si>
    <t xml:space="preserve">小針朋子</t>
  </si>
  <si>
    <r>
      <rPr>
        <sz val="12"/>
        <color rgb="FF000000"/>
        <rFont val="Andale WT"/>
        <family val="2"/>
      </rPr>
      <t xml:space="preserve">978986454032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國際學村出版</t>
  </si>
  <si>
    <t xml:space="preserve">1101398 </t>
  </si>
  <si>
    <t xml:space="preserve">803.18 9871  </t>
  </si>
  <si>
    <t xml:space="preserve">那一年, 我在劍橋揭下佛地魔的面具 / </t>
  </si>
  <si>
    <t xml:space="preserve">許復</t>
  </si>
  <si>
    <r>
      <rPr>
        <sz val="12"/>
        <color rgb="FF000000"/>
        <rFont val="Andale WT"/>
        <family val="2"/>
      </rPr>
      <t xml:space="preserve">9789864451401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釀出版</t>
  </si>
  <si>
    <t xml:space="preserve">1101368 </t>
  </si>
  <si>
    <t xml:space="preserve">741.719 0828  </t>
  </si>
  <si>
    <t xml:space="preserve">日本語學校⋅專門學校⋅大學⋅研究所日本留學指南. Japanese language schools, sp </t>
  </si>
  <si>
    <t xml:space="preserve">公益社團法人東京都
專修學校各種學校協會</t>
  </si>
  <si>
    <r>
      <rPr>
        <sz val="12"/>
        <color rgb="FF000000"/>
        <rFont val="Andale WT"/>
        <family val="2"/>
      </rPr>
      <t xml:space="preserve">9789866371806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統一</t>
  </si>
  <si>
    <t xml:space="preserve">1101369 </t>
  </si>
  <si>
    <t xml:space="preserve">529.25 6507  </t>
  </si>
  <si>
    <t xml:space="preserve">加拿大大學介紹及留學指南. 2017 UR Canada university guide / </t>
  </si>
  <si>
    <t xml:space="preserve">張詠誠</t>
  </si>
  <si>
    <r>
      <rPr>
        <sz val="12"/>
        <color rgb="FF000000"/>
        <rFont val="Andale WT"/>
        <family val="2"/>
      </rPr>
      <t xml:space="preserve">9789869125635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詠瑞資訊出版</t>
  </si>
  <si>
    <t xml:space="preserve">1101378 </t>
  </si>
  <si>
    <t xml:space="preserve">R 529.25 1100-6 106  </t>
  </si>
  <si>
    <t xml:space="preserve">留學口語從頭學 = Practical English series-campus English / </t>
  </si>
  <si>
    <t xml:space="preserve">賴世雄</t>
  </si>
  <si>
    <r>
      <rPr>
        <sz val="12"/>
        <color rgb="FF000000"/>
        <rFont val="Andale WT"/>
        <family val="2"/>
      </rPr>
      <t xml:space="preserve">9789865676209 (</t>
    </r>
    <r>
      <rPr>
        <sz val="12"/>
        <color rgb="FF000000"/>
        <rFont val="Noto Sans"/>
        <family val="2"/>
      </rPr>
      <t xml:space="preserve">平裝附光碟</t>
    </r>
    <r>
      <rPr>
        <sz val="12"/>
        <color rgb="FF000000"/>
        <rFont val="Andale WT"/>
        <family val="2"/>
      </rPr>
      <t xml:space="preserve">)</t>
    </r>
  </si>
  <si>
    <t xml:space="preserve">常春藤有聲</t>
  </si>
  <si>
    <t xml:space="preserve">1101394 </t>
  </si>
  <si>
    <t xml:space="preserve">805.18 5744-5  </t>
  </si>
  <si>
    <t xml:space="preserve">英國不典型印象 : 壘摳的英倫留學X生活手帳</t>
  </si>
  <si>
    <t xml:space="preserve">壘摳</t>
  </si>
  <si>
    <r>
      <rPr>
        <sz val="12"/>
        <color rgb="FF000000"/>
        <rFont val="Andale WT"/>
        <family val="2"/>
      </rPr>
      <t xml:space="preserve">978986575181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創意市集出版</t>
  </si>
  <si>
    <t xml:space="preserve">741.89 6051</t>
  </si>
  <si>
    <t xml:space="preserve">全世界都是我的夢工場 :美加與台灣的留學故事</t>
  </si>
  <si>
    <t xml:space="preserve">謝其濬</t>
  </si>
  <si>
    <r>
      <rPr>
        <sz val="12"/>
        <color rgb="FF000000"/>
        <rFont val="Andale WT"/>
        <family val="2"/>
      </rPr>
      <t xml:space="preserve">978986320709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遠見天下文化</t>
  </si>
  <si>
    <t xml:space="preserve">529.25 0443</t>
  </si>
  <si>
    <t xml:space="preserve">前進港大 : Tiffany的MBA日誌 / </t>
  </si>
  <si>
    <t xml:space="preserve">蔡宜恩</t>
  </si>
  <si>
    <r>
      <rPr>
        <sz val="12"/>
        <color rgb="FF000000"/>
        <rFont val="Andale WT"/>
        <family val="2"/>
      </rPr>
      <t xml:space="preserve">978986579380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字遊出版</t>
  </si>
  <si>
    <t xml:space="preserve">1101379 </t>
  </si>
  <si>
    <t xml:space="preserve">529.25 4436  </t>
  </si>
  <si>
    <t xml:space="preserve">開始到英國打工度假.留學 / </t>
  </si>
  <si>
    <t xml:space="preserve">陳銘凱</t>
  </si>
  <si>
    <r>
      <rPr>
        <sz val="12"/>
        <color rgb="FF000000"/>
        <rFont val="Andale WT"/>
        <family val="2"/>
      </rPr>
      <t xml:space="preserve">9789863360766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太雅</t>
  </si>
  <si>
    <t xml:space="preserve">1101386 </t>
  </si>
  <si>
    <t xml:space="preserve">741.89 7582  </t>
  </si>
  <si>
    <t xml:space="preserve">Inspiration UK 留學大不列顛 : 人社商管領域你需要知道的事 / </t>
  </si>
  <si>
    <t xml:space="preserve">英國文化協會</t>
  </si>
  <si>
    <r>
      <rPr>
        <sz val="12"/>
        <color rgb="FF000000"/>
        <rFont val="Andale WT"/>
        <family val="2"/>
      </rPr>
      <t xml:space="preserve">9789869131490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博思智庫發行</t>
  </si>
  <si>
    <t xml:space="preserve">1101390 </t>
  </si>
  <si>
    <t xml:space="preserve">529.2641 4602-2  </t>
  </si>
  <si>
    <t xml:space="preserve">紐西蘭的活潑教育 : 移民留學之教育指南 / </t>
  </si>
  <si>
    <t xml:space="preserve">林爽</t>
  </si>
  <si>
    <r>
      <rPr>
        <sz val="12"/>
        <color rgb="FF000000"/>
        <rFont val="Andale WT"/>
        <family val="2"/>
      </rPr>
      <t xml:space="preserve">9789869209731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秀威經典出版</t>
  </si>
  <si>
    <t xml:space="preserve">1101395 </t>
  </si>
  <si>
    <t xml:space="preserve">520.972 4440  </t>
  </si>
  <si>
    <t xml:space="preserve">大留學潮 : 記動盪時代的逐夢靑春 / </t>
  </si>
  <si>
    <t xml:space="preserve">張倩儀</t>
  </si>
  <si>
    <r>
      <rPr>
        <sz val="12"/>
        <color rgb="FF000000"/>
        <rFont val="Andale WT"/>
        <family val="2"/>
      </rPr>
      <t xml:space="preserve">9789620756535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商務印書館</t>
  </si>
  <si>
    <t xml:space="preserve">1101397 </t>
  </si>
  <si>
    <t xml:space="preserve">529.2 1122  </t>
  </si>
  <si>
    <t xml:space="preserve">美國大學導覽及申請指南.2016</t>
  </si>
  <si>
    <r>
      <rPr>
        <sz val="12"/>
        <color rgb="FF000000"/>
        <rFont val="Andale WT"/>
        <family val="2"/>
      </rPr>
      <t xml:space="preserve">978986912562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5.952 1100 105</t>
  </si>
  <si>
    <t xml:space="preserve">打開英國寄宿學校之門</t>
  </si>
  <si>
    <t xml:space="preserve">戴甘霖</t>
  </si>
  <si>
    <r>
      <rPr>
        <sz val="12"/>
        <color rgb="FF000000"/>
        <rFont val="Andale WT"/>
        <family val="2"/>
      </rPr>
      <t xml:space="preserve">9789888292417 (</t>
    </r>
    <r>
      <rPr>
        <sz val="10"/>
        <color rgb="FF333399"/>
        <rFont val="Noto Sans"/>
        <family val="2"/>
      </rPr>
      <t xml:space="preserve">平裝</t>
    </r>
    <r>
      <rPr>
        <sz val="10"/>
        <color rgb="FF333399"/>
        <rFont val="Tahoma"/>
        <family val="2"/>
      </rPr>
      <t xml:space="preserve">)</t>
    </r>
  </si>
  <si>
    <t xml:space="preserve">天窗出版社公司</t>
  </si>
  <si>
    <t xml:space="preserve">529.25 4341</t>
  </si>
  <si>
    <t xml:space="preserve">留學達人英語通 :不只教你怎麼做,還教你怎麼說實用完整的留學生活指南</t>
  </si>
  <si>
    <t xml:space="preserve">洪子健</t>
  </si>
  <si>
    <r>
      <rPr>
        <sz val="12"/>
        <color rgb="FF000000"/>
        <rFont val="Andale WT"/>
        <family val="2"/>
      </rPr>
      <t xml:space="preserve">978986887324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倍斯特</t>
  </si>
  <si>
    <t xml:space="preserve">805.16 3412</t>
  </si>
  <si>
    <t xml:space="preserve">日本, 我來了! : 留學, 遊學, 打工全攻略 / </t>
  </si>
  <si>
    <t xml:space="preserve">吳寧真</t>
  </si>
  <si>
    <r>
      <rPr>
        <sz val="12"/>
        <color rgb="FF000000"/>
        <rFont val="Andale WT"/>
        <family val="2"/>
      </rPr>
      <t xml:space="preserve">9789861779294 :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晨星</t>
  </si>
  <si>
    <t xml:space="preserve">1101380 </t>
  </si>
  <si>
    <t xml:space="preserve">529.25 2634  </t>
  </si>
  <si>
    <t xml:space="preserve">我不是教你叛逆,而是要你勇敢 / </t>
  </si>
  <si>
    <t xml:space="preserve">鄭匡宇</t>
  </si>
  <si>
    <r>
      <rPr>
        <sz val="12"/>
        <color rgb="FF000000"/>
        <rFont val="Andale WT"/>
        <family val="2"/>
      </rPr>
      <t xml:space="preserve">9789578039261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平裝本</t>
  </si>
  <si>
    <t xml:space="preserve">1101387 </t>
  </si>
  <si>
    <t xml:space="preserve">177.2 8773-3  </t>
  </si>
  <si>
    <t xml:space="preserve">Inspiration UK 留學大不列顛,翻轉職涯競爭力 / </t>
  </si>
  <si>
    <r>
      <rPr>
        <sz val="12"/>
        <color rgb="FF000000"/>
        <rFont val="Andale WT"/>
        <family val="2"/>
      </rPr>
      <t xml:space="preserve">9789869043632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1101391 </t>
  </si>
  <si>
    <t xml:space="preserve">529.2641 4602-3  </t>
  </si>
  <si>
    <t xml:space="preserve">取法哈佛 :美國法學院的思辨札記</t>
  </si>
  <si>
    <t xml:space="preserve">李劍非</t>
  </si>
  <si>
    <r>
      <rPr>
        <sz val="12"/>
        <color rgb="FF000000"/>
        <rFont val="Andale WT"/>
        <family val="2"/>
      </rPr>
      <t xml:space="preserve">978957145896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三民</t>
  </si>
  <si>
    <t xml:space="preserve">580.3 4081</t>
  </si>
  <si>
    <t xml:space="preserve">Inspiration UK :留學英國, 愛上大不列顛</t>
  </si>
  <si>
    <r>
      <rPr>
        <sz val="12"/>
        <color rgb="FF000000"/>
        <rFont val="Andale WT"/>
        <family val="2"/>
      </rPr>
      <t xml:space="preserve">978986894484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博思智庫</t>
  </si>
  <si>
    <t xml:space="preserve">529.2641 4602</t>
  </si>
  <si>
    <t xml:space="preserve">全日語交換學生留學手冊</t>
  </si>
  <si>
    <t xml:space="preserve">樂大維</t>
  </si>
  <si>
    <r>
      <rPr>
        <sz val="12"/>
        <color rgb="FF000000"/>
        <rFont val="Andale WT"/>
        <family val="2"/>
      </rPr>
      <t xml:space="preserve">978957729920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貝塔</t>
  </si>
  <si>
    <t xml:space="preserve">803.188 2242</t>
  </si>
  <si>
    <t xml:space="preserve">哈佛要的不是你以為的那種資優生</t>
  </si>
  <si>
    <t xml:space="preserve">田硯心</t>
  </si>
  <si>
    <r>
      <rPr>
        <sz val="12"/>
        <color rgb="FF000000"/>
        <rFont val="Andale WT"/>
        <family val="2"/>
      </rPr>
      <t xml:space="preserve">978957803857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 </t>
    </r>
  </si>
  <si>
    <t xml:space="preserve">平安文化</t>
  </si>
  <si>
    <t xml:space="preserve">177.2 6013</t>
  </si>
  <si>
    <t xml:space="preserve">不一樣的15歲 : 讓夢想起飛 / </t>
  </si>
  <si>
    <t xml:space="preserve">洪暐婷</t>
  </si>
  <si>
    <r>
      <rPr>
        <sz val="12"/>
        <color rgb="FF000000"/>
        <rFont val="Andale WT"/>
        <family val="2"/>
      </rPr>
      <t xml:space="preserve">9789867120700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秋雨文化出版</t>
  </si>
  <si>
    <t xml:space="preserve">1101371 </t>
  </si>
  <si>
    <t xml:space="preserve">753.9 3464  </t>
  </si>
  <si>
    <t xml:space="preserve">在Berkeley遇見正義之師 = Justice corps : how one place forged its own identity / </t>
  </si>
  <si>
    <t xml:space="preserve">程孝民</t>
  </si>
  <si>
    <r>
      <rPr>
        <sz val="12"/>
        <color rgb="FF000000"/>
        <rFont val="Andale WT"/>
        <family val="2"/>
      </rPr>
      <t xml:space="preserve">9789868967809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曠宇文化</t>
  </si>
  <si>
    <t xml:space="preserve">1101372 </t>
  </si>
  <si>
    <t xml:space="preserve">525.952 2647  </t>
  </si>
  <si>
    <t xml:space="preserve">Inspiration UK : 留學英國, 愛上大不列顛 / </t>
  </si>
  <si>
    <t xml:space="preserve">1101392 </t>
  </si>
  <si>
    <t xml:space="preserve">529.2641 4602 c.4  </t>
  </si>
  <si>
    <t xml:space="preserve">美國夢.留學情 :臺灣人的美國留學故事 = 
The American dream : stories of Taiwan residents who studied in the U.S.</t>
  </si>
  <si>
    <t xml:space="preserve">陳福仁</t>
  </si>
  <si>
    <r>
      <rPr>
        <sz val="12"/>
        <color rgb="FF000000"/>
        <rFont val="Andale WT"/>
        <family val="2"/>
      </rPr>
      <t xml:space="preserve">9789860332933 (</t>
    </r>
    <r>
      <rPr>
        <sz val="12"/>
        <color rgb="FF000000"/>
        <rFont val="Noto Sans"/>
        <family val="2"/>
      </rPr>
      <t xml:space="preserve">平裝附數位影音光碟</t>
    </r>
    <r>
      <rPr>
        <sz val="12"/>
        <color rgb="FF000000"/>
        <rFont val="Andale WT"/>
        <family val="2"/>
      </rPr>
      <t xml:space="preserve">)</t>
    </r>
  </si>
  <si>
    <t xml:space="preserve">國立中山大學中山美國中心</t>
  </si>
  <si>
    <t xml:space="preserve">529.2652 8647</t>
  </si>
  <si>
    <t xml:space="preserve">不可不知的50所美國一流大學</t>
  </si>
  <si>
    <t xml:space="preserve">薛家漢</t>
  </si>
  <si>
    <r>
      <rPr>
        <sz val="12"/>
        <color rgb="FF000000"/>
        <rFont val="Andale WT"/>
        <family val="2"/>
      </rPr>
      <t xml:space="preserve">978986881103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新意文化</t>
  </si>
  <si>
    <t xml:space="preserve">525.852 4433</t>
  </si>
  <si>
    <t xml:space="preserve">英倫話語 / </t>
  </si>
  <si>
    <t xml:space="preserve">陳可兒</t>
  </si>
  <si>
    <r>
      <rPr>
        <sz val="12"/>
        <color rgb="FF000000"/>
        <rFont val="Andale WT"/>
        <family val="2"/>
      </rPr>
      <t xml:space="preserve">978962672984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星島</t>
  </si>
  <si>
    <t xml:space="preserve">1101383 </t>
  </si>
  <si>
    <t xml:space="preserve">741.719 7517  </t>
  </si>
  <si>
    <t xml:space="preserve">LA流浪記 / </t>
  </si>
  <si>
    <t xml:space="preserve">蔡康永</t>
  </si>
  <si>
    <r>
      <rPr>
        <sz val="12"/>
        <color rgb="FF000000"/>
        <rFont val="Andale WT"/>
        <family val="2"/>
      </rPr>
      <t xml:space="preserve">9789573328889 :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皇冠</t>
  </si>
  <si>
    <t xml:space="preserve">1101388 </t>
  </si>
  <si>
    <t xml:space="preserve">855 4403-3 101  </t>
  </si>
  <si>
    <t xml:space="preserve">吊車尾留英記 : 改變生命之旅 / </t>
  </si>
  <si>
    <t xml:space="preserve">黃鴻程</t>
  </si>
  <si>
    <r>
      <rPr>
        <sz val="12"/>
        <color rgb="FF000000"/>
        <rFont val="Andale WT"/>
        <family val="2"/>
      </rPr>
      <t xml:space="preserve">978986872841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1101374 </t>
  </si>
  <si>
    <t xml:space="preserve">783.3886 4432:2  </t>
  </si>
  <si>
    <t xml:space="preserve">留學申請書信與步驟 / </t>
  </si>
  <si>
    <t xml:space="preserve">艾希爾</t>
  </si>
  <si>
    <r>
      <rPr>
        <sz val="12"/>
        <color rgb="FF000000"/>
        <rFont val="Andale WT"/>
        <family val="2"/>
      </rPr>
      <t xml:space="preserve">9789862651520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考用出版公司</t>
  </si>
  <si>
    <t xml:space="preserve">1101384 </t>
  </si>
  <si>
    <t xml:space="preserve">805.179 4441-2  </t>
  </si>
  <si>
    <t xml:space="preserve">沒人敢告訴你的MBA大揭密 :一個MBA的犀利告白</t>
  </si>
  <si>
    <t xml:space="preserve">阿部昆</t>
  </si>
  <si>
    <r>
      <rPr>
        <sz val="12"/>
        <color rgb="FF000000"/>
        <rFont val="Andale WT"/>
        <family val="2"/>
      </rPr>
      <t xml:space="preserve">978986229465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三采文化</t>
  </si>
  <si>
    <t xml:space="preserve">529.25 7106</t>
  </si>
  <si>
    <t xml:space="preserve">英國留學指南</t>
  </si>
  <si>
    <r>
      <rPr>
        <sz val="12"/>
        <color rgb="FF000000"/>
        <rFont val="Noto Sans"/>
        <family val="2"/>
      </rPr>
      <t xml:space="preserve">盛昱</t>
    </r>
    <r>
      <rPr>
        <sz val="12"/>
        <color rgb="FF000000"/>
        <rFont val="Andale WT"/>
        <family val="2"/>
      </rPr>
      <t xml:space="preserve">, </t>
    </r>
    <r>
      <rPr>
        <sz val="12"/>
        <color rgb="FF000000"/>
        <rFont val="Noto Sans"/>
        <family val="2"/>
      </rPr>
      <t xml:space="preserve">盛昕</t>
    </r>
    <r>
      <rPr>
        <sz val="12"/>
        <color rgb="FF000000"/>
        <rFont val="Andale WT"/>
        <family val="2"/>
      </rPr>
      <t xml:space="preserve">, </t>
    </r>
    <r>
      <rPr>
        <sz val="12"/>
        <color rgb="FF000000"/>
        <rFont val="Noto Sans"/>
        <family val="2"/>
      </rPr>
      <t xml:space="preserve">丁萌萌</t>
    </r>
  </si>
  <si>
    <r>
      <rPr>
        <sz val="12"/>
        <color rgb="FF000000"/>
        <rFont val="Andale WT"/>
        <family val="2"/>
      </rPr>
      <t xml:space="preserve">978750861992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中信</t>
  </si>
  <si>
    <t xml:space="preserve">529.25 5360</t>
  </si>
  <si>
    <t xml:space="preserve">留學烽火中東 :僑居中東四十年回顧 : 去時少壯返白頭 空向翰海嘆歲月</t>
  </si>
  <si>
    <t xml:space="preserve">韓學斌</t>
  </si>
  <si>
    <r>
      <rPr>
        <sz val="12"/>
        <color rgb="FF000000"/>
        <rFont val="Andale WT"/>
        <family val="2"/>
      </rPr>
      <t xml:space="preserve">9789868404434 (</t>
    </r>
    <r>
      <rPr>
        <sz val="12"/>
        <color rgb="FF000000"/>
        <rFont val="Noto Sans"/>
        <family val="2"/>
      </rPr>
      <t xml:space="preserve">軟精裝</t>
    </r>
    <r>
      <rPr>
        <sz val="12"/>
        <color rgb="FF000000"/>
        <rFont val="Andale WT"/>
        <family val="2"/>
      </rPr>
      <t xml:space="preserve">)</t>
    </r>
  </si>
  <si>
    <t xml:space="preserve">聯合百科電子出版</t>
  </si>
  <si>
    <t xml:space="preserve">783.3 4470</t>
  </si>
  <si>
    <t xml:space="preserve">英國留學攻略本 2009</t>
  </si>
  <si>
    <t xml:space="preserve">蔡明宏</t>
  </si>
  <si>
    <r>
      <rPr>
        <sz val="12"/>
        <color rgb="FF000000"/>
        <rFont val="Andale WT"/>
        <family val="2"/>
      </rPr>
      <t xml:space="preserve">978986805568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奧德賽文字影像 </t>
  </si>
  <si>
    <t xml:space="preserve">529.25 4463</t>
  </si>
  <si>
    <t xml:space="preserve">愛丁堡深呼吸 =李康宜英國留學記</t>
  </si>
  <si>
    <t xml:space="preserve">李康宜</t>
  </si>
  <si>
    <r>
      <rPr>
        <sz val="12"/>
        <color rgb="FF000000"/>
        <rFont val="Andale WT"/>
        <family val="2"/>
      </rPr>
      <t xml:space="preserve">978986660629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凱特文化創意</t>
  </si>
  <si>
    <t xml:space="preserve">855 4003:2</t>
  </si>
  <si>
    <t xml:space="preserve">我的哈佛經驗 :哈佛教我的33件事</t>
  </si>
  <si>
    <t xml:space="preserve">劉經巖</t>
  </si>
  <si>
    <r>
      <rPr>
        <sz val="12"/>
        <color rgb="FF000000"/>
        <rFont val="Andale WT"/>
        <family val="2"/>
      </rPr>
      <t xml:space="preserve">978986704572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哈佛人</t>
  </si>
  <si>
    <t xml:space="preserve">525.952 7222</t>
  </si>
  <si>
    <t xml:space="preserve">紐約.TO GO :從紐約出發的74個留學旅行悸動</t>
  </si>
  <si>
    <t xml:space="preserve">柯書品</t>
  </si>
  <si>
    <r>
      <rPr>
        <sz val="12"/>
        <color rgb="FF000000"/>
        <rFont val="Andale WT"/>
        <family val="2"/>
      </rPr>
      <t xml:space="preserve">978957639462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爾雅</t>
  </si>
  <si>
    <t xml:space="preserve">855 4156</t>
  </si>
  <si>
    <t xml:space="preserve">開始踏上法國留學之路</t>
  </si>
  <si>
    <t xml:space="preserve">姚筱涵</t>
  </si>
  <si>
    <r>
      <rPr>
        <sz val="12"/>
        <color rgb="FF000000"/>
        <rFont val="Andale WT"/>
        <family val="2"/>
      </rPr>
      <t xml:space="preserve">978986662922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 4283</t>
  </si>
  <si>
    <t xml:space="preserve">哈佛心體驗 :學術.快樂.探索的新生手札 = Harvard unveiled</t>
  </si>
  <si>
    <t xml:space="preserve">楊元寧</t>
  </si>
  <si>
    <r>
      <rPr>
        <sz val="12"/>
        <color rgb="FF000000"/>
        <rFont val="Andale WT"/>
        <family val="2"/>
      </rPr>
      <t xml:space="preserve">978986216128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天下遠見</t>
  </si>
  <si>
    <t xml:space="preserve">525.952 4613</t>
  </si>
  <si>
    <t xml:space="preserve">哈囉!大不列顛 : 留學女生週記</t>
  </si>
  <si>
    <t xml:space="preserve">江雅綺</t>
  </si>
  <si>
    <r>
      <rPr>
        <sz val="12"/>
        <color rgb="FF000000"/>
        <rFont val="Andale WT"/>
        <family val="2"/>
      </rPr>
      <t xml:space="preserve">986708059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秀威資訊科技出版</t>
  </si>
  <si>
    <t xml:space="preserve">855 3172</t>
  </si>
  <si>
    <t xml:space="preserve">AIEF美國大學留學指南</t>
  </si>
  <si>
    <t xml:space="preserve">美國教育基金會編輯委員會</t>
  </si>
  <si>
    <r>
      <rPr>
        <sz val="12"/>
        <color rgb="FF000000"/>
        <rFont val="Andale WT"/>
        <family val="2"/>
      </rPr>
      <t xml:space="preserve">978986827270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美國教育基金會</t>
  </si>
  <si>
    <t xml:space="preserve">529.25 8640:2</t>
  </si>
  <si>
    <t xml:space="preserve">留學文件經典範例</t>
  </si>
  <si>
    <t xml:space="preserve">張恆瑞</t>
  </si>
  <si>
    <r>
      <rPr>
        <sz val="12"/>
        <color rgb="FF000000"/>
        <rFont val="Andale WT"/>
        <family val="2"/>
      </rPr>
      <t xml:space="preserve">957873386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商訊文化</t>
  </si>
  <si>
    <t xml:space="preserve">529.25 1191-2</t>
  </si>
  <si>
    <t xml:space="preserve">澳洲留學、移民之旅</t>
  </si>
  <si>
    <t xml:space="preserve">衛德焜</t>
  </si>
  <si>
    <r>
      <rPr>
        <sz val="12"/>
        <color rgb="FF000000"/>
        <rFont val="Andale WT"/>
        <family val="2"/>
      </rPr>
      <t xml:space="preserve">957900983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知英文化</t>
  </si>
  <si>
    <t xml:space="preserve">577.7271 2129</t>
  </si>
  <si>
    <t xml:space="preserve">海外大學年鑑 / </t>
  </si>
  <si>
    <t xml:space="preserve">哈佛留遊學中心代辦部</t>
  </si>
  <si>
    <r>
      <rPr>
        <sz val="12"/>
        <color rgb="FF000000"/>
        <rFont val="Andale WT"/>
        <family val="2"/>
      </rPr>
      <t xml:space="preserve">978-986-5815-07-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哈佛英語出版</t>
  </si>
  <si>
    <t xml:space="preserve">1101377 </t>
  </si>
  <si>
    <t xml:space="preserve">R 529.25 7712-2 105-106  </t>
  </si>
  <si>
    <t xml:space="preserve">留學遊學指南</t>
  </si>
  <si>
    <t xml:space="preserve">陳曉煜</t>
  </si>
  <si>
    <r>
      <rPr>
        <sz val="12"/>
        <color rgb="FF000000"/>
        <rFont val="Andale WT"/>
        <family val="2"/>
      </rPr>
      <t xml:space="preserve">986769581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數位人資訊</t>
  </si>
  <si>
    <t xml:space="preserve">529.25 7569</t>
  </si>
  <si>
    <t xml:space="preserve">留學自助不求人</t>
  </si>
  <si>
    <r>
      <rPr>
        <sz val="12"/>
        <color rgb="FF000000"/>
        <rFont val="Andale WT"/>
        <family val="2"/>
      </rPr>
      <t xml:space="preserve">957309507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1100-3</t>
  </si>
  <si>
    <t xml:space="preserve">放洋, 留學趣 : 勇闖英語世界260天</t>
  </si>
  <si>
    <t xml:space="preserve">許芳宜</t>
  </si>
  <si>
    <r>
      <rPr>
        <sz val="12"/>
        <color rgb="FF000000"/>
        <rFont val="Andale WT"/>
        <family val="2"/>
      </rPr>
      <t xml:space="preserve">957200097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幾何出版</t>
  </si>
  <si>
    <t xml:space="preserve">855 0843:3</t>
  </si>
  <si>
    <t xml:space="preserve">英國留學完全手冊</t>
  </si>
  <si>
    <t xml:space="preserve">吳仲雯</t>
  </si>
  <si>
    <r>
      <rPr>
        <sz val="12"/>
        <color rgb="FF000000"/>
        <rFont val="Andale WT"/>
        <family val="2"/>
      </rPr>
      <t xml:space="preserve">957280087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冠學文化</t>
  </si>
  <si>
    <t xml:space="preserve">529.25 2621</t>
  </si>
  <si>
    <t xml:space="preserve">留學法國,放眼歐洲</t>
  </si>
  <si>
    <t xml:space="preserve">蘇宏達</t>
  </si>
  <si>
    <r>
      <rPr>
        <sz val="12"/>
        <color rgb="FF000000"/>
        <rFont val="Andale WT"/>
        <family val="2"/>
      </rPr>
      <t xml:space="preserve">957289286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閱讀地球文化</t>
  </si>
  <si>
    <t xml:space="preserve">529.25 4433</t>
  </si>
  <si>
    <t xml:space="preserve">英國留學通</t>
  </si>
  <si>
    <t xml:space="preserve">張雅慧</t>
  </si>
  <si>
    <r>
      <rPr>
        <sz val="12"/>
        <color rgb="FF000000"/>
        <rFont val="Andale WT"/>
        <family val="2"/>
      </rPr>
      <t xml:space="preserve">986771807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滾石文化</t>
  </si>
  <si>
    <t xml:space="preserve">529.25 1175</t>
  </si>
  <si>
    <t xml:space="preserve">留學遊學完全手冊</t>
  </si>
  <si>
    <t xml:space="preserve">溫珮妤</t>
  </si>
  <si>
    <r>
      <rPr>
        <sz val="12"/>
        <color rgb="FF000000"/>
        <rFont val="Andale WT"/>
        <family val="2"/>
      </rPr>
      <t xml:space="preserve">986756109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天下雜誌出版</t>
  </si>
  <si>
    <t xml:space="preserve">529.25 3614</t>
  </si>
  <si>
    <t xml:space="preserve">英國留學攻略本</t>
  </si>
  <si>
    <t xml:space="preserve">張景皓</t>
  </si>
  <si>
    <r>
      <rPr>
        <sz val="12"/>
        <color rgb="FF000000"/>
        <rFont val="Andale WT"/>
        <family val="2"/>
      </rPr>
      <t xml:space="preserve">986805564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奧德賽文字影像</t>
  </si>
  <si>
    <t xml:space="preserve">529.25 1162</t>
  </si>
  <si>
    <t xml:space="preserve">中國留學ABC</t>
  </si>
  <si>
    <t xml:space="preserve">朱榮彬</t>
  </si>
  <si>
    <r>
      <rPr>
        <sz val="12"/>
        <color rgb="FF000000"/>
        <rFont val="Andale WT"/>
        <family val="2"/>
      </rPr>
      <t xml:space="preserve">986776216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時英</t>
  </si>
  <si>
    <t xml:space="preserve">529.282 2594</t>
  </si>
  <si>
    <t xml:space="preserve">赴美必備手冊 : 留學.移民寶典 = Handbook for Living in USA</t>
  </si>
  <si>
    <t xml:space="preserve">潘明宗</t>
  </si>
  <si>
    <r>
      <rPr>
        <sz val="12"/>
        <color rgb="FF000000"/>
        <rFont val="Andale WT"/>
        <family val="2"/>
      </rPr>
      <t xml:space="preserve">957288180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彼得潘創意行銷</t>
  </si>
  <si>
    <t xml:space="preserve">529.25 3263</t>
  </si>
  <si>
    <t xml:space="preserve">住美國好輕鬆 : 留學移民生活指南</t>
  </si>
  <si>
    <t xml:space="preserve">陳鐵銘</t>
  </si>
  <si>
    <r>
      <rPr>
        <sz val="12"/>
        <color rgb="FF000000"/>
        <rFont val="Andale WT"/>
        <family val="2"/>
      </rPr>
      <t xml:space="preserve">957287607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擎松圖書</t>
  </si>
  <si>
    <t xml:space="preserve">529.25 7588</t>
  </si>
  <si>
    <t xml:space="preserve">體驗哈佛 : I 留學生活紀實</t>
  </si>
  <si>
    <t xml:space="preserve">宦一鳴</t>
  </si>
  <si>
    <r>
      <rPr>
        <sz val="12"/>
        <color rgb="FF000000"/>
        <rFont val="Andale WT"/>
        <family val="2"/>
      </rPr>
      <t xml:space="preserve">986780682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高富國際文化出版</t>
  </si>
  <si>
    <t xml:space="preserve">529.2652 3016</t>
  </si>
  <si>
    <t xml:space="preserve">留學到大陸去! 醫科大學篇</t>
  </si>
  <si>
    <t xml:space="preserve">大中華國際留學教育中心</t>
  </si>
  <si>
    <r>
      <rPr>
        <sz val="12"/>
        <color rgb="FF000000"/>
        <rFont val="Andale WT"/>
        <family val="2"/>
      </rPr>
      <t xml:space="preserve">957281131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82 4546</t>
  </si>
  <si>
    <t xml:space="preserve">留學英國趣事多 = Here we come, Britain!</t>
  </si>
  <si>
    <t xml:space="preserve">周若茵</t>
  </si>
  <si>
    <r>
      <rPr>
        <sz val="12"/>
        <color rgb="FF000000"/>
        <rFont val="Andale WT"/>
        <family val="2"/>
      </rPr>
      <t xml:space="preserve">957559176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中央日報</t>
  </si>
  <si>
    <t xml:space="preserve">529.264 7744</t>
  </si>
  <si>
    <t xml:space="preserve">許一個未來的夢想 : 大陸留學求職面面觀</t>
  </si>
  <si>
    <t xml:space="preserve">馮國華</t>
  </si>
  <si>
    <r>
      <rPr>
        <sz val="12"/>
        <color rgb="FF000000"/>
        <rFont val="Andale WT"/>
        <family val="2"/>
      </rPr>
      <t xml:space="preserve">957046335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博揚文化出版</t>
  </si>
  <si>
    <t xml:space="preserve">529.25 3164</t>
  </si>
  <si>
    <t xml:space="preserve">出走歐陸 : 留學與流浪日記</t>
  </si>
  <si>
    <t xml:space="preserve">施婉慧</t>
  </si>
  <si>
    <r>
      <rPr>
        <sz val="12"/>
        <color rgb="FF000000"/>
        <rFont val="Andale WT"/>
        <family val="2"/>
      </rPr>
      <t xml:space="preserve">986791613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人人</t>
  </si>
  <si>
    <t xml:space="preserve">855.486 0845</t>
  </si>
  <si>
    <t xml:space="preserve">倉石武四郎中國留學記</t>
  </si>
  <si>
    <t xml:space="preserve">倉石武四郎</t>
  </si>
  <si>
    <r>
      <rPr>
        <sz val="12"/>
        <color rgb="FF000000"/>
        <rFont val="Andale WT"/>
        <family val="2"/>
      </rPr>
      <t xml:space="preserve">7101032842/k‧142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中華書局</t>
  </si>
  <si>
    <t xml:space="preserve">529.26 8116</t>
  </si>
  <si>
    <t xml:space="preserve">留學大陸Must know : 第一本專業的大陸留學解析報告</t>
  </si>
  <si>
    <t xml:space="preserve">周祝瑛</t>
  </si>
  <si>
    <r>
      <rPr>
        <sz val="12"/>
        <color rgb="FF000000"/>
        <rFont val="Andale WT"/>
        <family val="2"/>
      </rPr>
      <t xml:space="preserve">957091449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正中出版發行</t>
  </si>
  <si>
    <t xml:space="preserve">529.282 7731</t>
  </si>
  <si>
    <t xml:space="preserve">留學?到大陸去! 研究所篇</t>
  </si>
  <si>
    <r>
      <rPr>
        <sz val="12"/>
        <color rgb="FF000000"/>
        <rFont val="Andale WT"/>
        <family val="2"/>
      </rPr>
      <t xml:space="preserve">957281130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5.982 4546</t>
  </si>
  <si>
    <t xml:space="preserve">德國留學指南 : 德國明星大學介紹</t>
  </si>
  <si>
    <t xml:space="preserve">周惠民</t>
  </si>
  <si>
    <r>
      <rPr>
        <sz val="12"/>
        <color rgb="FF000000"/>
        <rFont val="Andale WT"/>
        <family val="2"/>
      </rPr>
      <t xml:space="preserve">957559173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7757</t>
  </si>
  <si>
    <t xml:space="preserve">中國大陸留學.遊學</t>
  </si>
  <si>
    <t xml:space="preserve">怡智顧問有限公司</t>
  </si>
  <si>
    <r>
      <rPr>
        <sz val="12"/>
        <color rgb="FF000000"/>
        <rFont val="Andale WT"/>
        <family val="2"/>
      </rPr>
      <t xml:space="preserve">957301141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怡智顧問</t>
  </si>
  <si>
    <t xml:space="preserve">529.25 9837-3</t>
  </si>
  <si>
    <t xml:space="preserve">哈佛歲月, 1/350 : 黃寶慧哈佛大學留學摘要</t>
  </si>
  <si>
    <t xml:space="preserve">黃寶慧</t>
  </si>
  <si>
    <r>
      <rPr>
        <sz val="12"/>
        <color rgb="FF000000"/>
        <rFont val="Andale WT"/>
        <family val="2"/>
      </rPr>
      <t xml:space="preserve">957667980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商智文化</t>
  </si>
  <si>
    <t xml:space="preserve">855 4435</t>
  </si>
  <si>
    <t xml:space="preserve">怡智留學情報</t>
  </si>
  <si>
    <r>
      <rPr>
        <sz val="12"/>
        <color rgb="FF000000"/>
        <rFont val="Andale WT"/>
        <family val="2"/>
      </rPr>
      <t xml:space="preserve">957980899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5.17 9827</t>
  </si>
  <si>
    <t xml:space="preserve">享受孤獨 : 一個小留學生的住校日記</t>
  </si>
  <si>
    <t xml:space="preserve">林之平</t>
  </si>
  <si>
    <r>
      <rPr>
        <sz val="12"/>
        <color rgb="FF000000"/>
        <rFont val="Andale WT"/>
        <family val="2"/>
      </rPr>
      <t xml:space="preserve">957838640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日之昇文化出版</t>
  </si>
  <si>
    <t xml:space="preserve">529.2652 4431</t>
  </si>
  <si>
    <t xml:space="preserve">台灣女生留學手記 : Taiwan women’s boundary-crossing</t>
  </si>
  <si>
    <t xml:space="preserve">臺灣查某</t>
  </si>
  <si>
    <r>
      <rPr>
        <sz val="12"/>
        <color rgb="FF000000"/>
        <rFont val="Andale WT"/>
        <family val="2"/>
      </rPr>
      <t xml:space="preserve">957824642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玉山社出版</t>
  </si>
  <si>
    <t xml:space="preserve">855 2344</t>
  </si>
  <si>
    <t xml:space="preserve">一個小家庭的留學經驗</t>
  </si>
  <si>
    <t xml:space="preserve">洪德俊</t>
  </si>
  <si>
    <r>
      <rPr>
        <sz val="12"/>
        <color rgb="FF000000"/>
        <rFont val="Andale WT"/>
        <family val="2"/>
      </rPr>
      <t xml:space="preserve">957989012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八頭里仁協會</t>
  </si>
  <si>
    <t xml:space="preserve">529.2631 3422</t>
  </si>
  <si>
    <t xml:space="preserve">日本留學遊學國際家庭生活體驗</t>
  </si>
  <si>
    <r>
      <rPr>
        <sz val="12"/>
        <color rgb="FF000000"/>
        <rFont val="Andale WT"/>
        <family val="2"/>
      </rPr>
      <t xml:space="preserve">957980893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 9837</t>
  </si>
  <si>
    <t xml:space="preserve">早安! 德意志 : 留學德國一千個日子 = Guten Tag, Deutschland!</t>
  </si>
  <si>
    <t xml:space="preserve">孔琳</t>
  </si>
  <si>
    <r>
      <rPr>
        <sz val="12"/>
        <color rgb="FF000000"/>
        <rFont val="Andale WT"/>
        <family val="2"/>
      </rPr>
      <t xml:space="preserve">X957811086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水晶</t>
  </si>
  <si>
    <t xml:space="preserve">529.25 1214</t>
  </si>
  <si>
    <t xml:space="preserve">日安! 法蘭西斯 : 留學法國一千個日子 = Bonjour, la France</t>
  </si>
  <si>
    <t xml:space="preserve">徐亞力</t>
  </si>
  <si>
    <r>
      <rPr>
        <sz val="12"/>
        <color rgb="FF333399"/>
        <rFont val="Tahoma"/>
        <family val="2"/>
      </rPr>
      <t xml:space="preserve">9578110871 (</t>
    </r>
    <r>
      <rPr>
        <sz val="12"/>
        <color rgb="FF333399"/>
        <rFont val="Noto Sans"/>
        <family val="2"/>
      </rPr>
      <t xml:space="preserve">平裝</t>
    </r>
    <r>
      <rPr>
        <sz val="12"/>
        <color rgb="FF333399"/>
        <rFont val="Tahoma"/>
        <family val="2"/>
      </rPr>
      <t xml:space="preserve">)</t>
    </r>
  </si>
  <si>
    <t xml:space="preserve">529.25 2814</t>
  </si>
  <si>
    <t xml:space="preserve">早安! 英倫 : 留學英國一千個日子 = Morning, England!</t>
  </si>
  <si>
    <t xml:space="preserve">林瑞冠</t>
  </si>
  <si>
    <r>
      <rPr>
        <sz val="12"/>
        <color rgb="FF000000"/>
        <rFont val="Andale WT"/>
        <family val="2"/>
      </rPr>
      <t xml:space="preserve">957811085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4413</t>
  </si>
  <si>
    <t xml:space="preserve">法國留學‧遊學‧親善家庭生活體驗</t>
  </si>
  <si>
    <r>
      <rPr>
        <sz val="12"/>
        <color rgb="FF000000"/>
        <rFont val="Andale WT"/>
        <family val="2"/>
      </rPr>
      <t xml:space="preserve">957634143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文橋</t>
  </si>
  <si>
    <t xml:space="preserve">529.25 9837-2</t>
  </si>
  <si>
    <t xml:space="preserve">遊學留學美國</t>
  </si>
  <si>
    <t xml:space="preserve">趙慧珍</t>
  </si>
  <si>
    <r>
      <rPr>
        <sz val="12"/>
        <color rgb="FF000000"/>
        <rFont val="Andale WT"/>
        <family val="2"/>
      </rPr>
      <t xml:space="preserve">9571325244 ( 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時報文化</t>
  </si>
  <si>
    <t xml:space="preserve">529.25 4951</t>
  </si>
  <si>
    <t xml:space="preserve">留學美國 : 一個時代的故事</t>
  </si>
  <si>
    <t xml:space="preserve">錢寧</t>
  </si>
  <si>
    <r>
      <rPr>
        <sz val="12"/>
        <color rgb="FF000000"/>
        <rFont val="Andale WT"/>
        <family val="2"/>
      </rPr>
      <t xml:space="preserve">9577085369 ( 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麥田出版</t>
  </si>
  <si>
    <t xml:space="preserve">529.2652 8330</t>
  </si>
  <si>
    <t xml:space="preserve">留學英語指南</t>
  </si>
  <si>
    <t xml:space="preserve">陳惠</t>
  </si>
  <si>
    <r>
      <rPr>
        <sz val="12"/>
        <color rgb="FF000000"/>
        <rFont val="Andale WT"/>
        <family val="2"/>
      </rPr>
      <t xml:space="preserve">9579470790 ( 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普全文化</t>
  </si>
  <si>
    <t xml:space="preserve">805.18 7550</t>
  </si>
  <si>
    <t xml:space="preserve">澳紐留學指南 = Australian and New Zealand’s Universities guide</t>
  </si>
  <si>
    <t xml:space="preserve">梁科慶</t>
  </si>
  <si>
    <r>
      <rPr>
        <sz val="12"/>
        <color rgb="FF000000"/>
        <rFont val="Andale WT"/>
        <family val="2"/>
      </rPr>
      <t xml:space="preserve">9575865960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書林</t>
  </si>
  <si>
    <t xml:space="preserve">529.25 3320</t>
  </si>
  <si>
    <t xml:space="preserve">出走紐西蘭 : 歡喜留學行</t>
  </si>
  <si>
    <t xml:space="preserve">艾凡卿</t>
  </si>
  <si>
    <r>
      <rPr>
        <sz val="12"/>
        <color rgb="FF000000"/>
        <rFont val="Andale WT"/>
        <family val="2"/>
      </rPr>
      <t xml:space="preserve">957963006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大樹林出版</t>
  </si>
  <si>
    <t xml:space="preserve">529.25 4477</t>
  </si>
  <si>
    <t xml:space="preserve">一個臺灣小留學生到哈佛之路 = From Taiwan to Harvard</t>
  </si>
  <si>
    <t xml:space="preserve">王智弘</t>
  </si>
  <si>
    <r>
      <rPr>
        <sz val="12"/>
        <color rgb="FF000000"/>
        <rFont val="Andale WT"/>
        <family val="2"/>
      </rPr>
      <t xml:space="preserve">957954672X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健行文化出版</t>
  </si>
  <si>
    <t xml:space="preserve">855 1081:2-2</t>
  </si>
  <si>
    <t xml:space="preserve">海角天涯赤子情 : 小留學生的故事</t>
  </si>
  <si>
    <t xml:space="preserve">夏祖麗</t>
  </si>
  <si>
    <r>
      <rPr>
        <sz val="12"/>
        <color rgb="FF000000"/>
        <rFont val="Andale WT"/>
        <family val="2"/>
      </rPr>
      <t xml:space="preserve">9578932480 ( 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民生報出版</t>
  </si>
  <si>
    <t xml:space="preserve">855 1031-2</t>
  </si>
  <si>
    <t xml:space="preserve">遊學</t>
  </si>
  <si>
    <t xml:space="preserve">新英格蘭遊學一年 : 陪孩子走一條不一樣的路 / </t>
  </si>
  <si>
    <t xml:space="preserve">蔡雅芝</t>
  </si>
  <si>
    <r>
      <rPr>
        <sz val="12"/>
        <color rgb="FF000000"/>
        <rFont val="Andale WT"/>
        <family val="2"/>
      </rPr>
      <t xml:space="preserve">978986358198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白象文化</t>
  </si>
  <si>
    <t xml:space="preserve">1101370 </t>
  </si>
  <si>
    <t xml:space="preserve">752.9 4474  </t>
  </si>
  <si>
    <t xml:space="preserve">德國青年的臺灣遊學生活 : 友善的人與驚奇的文化差異 / </t>
  </si>
  <si>
    <t xml:space="preserve">韓承德</t>
  </si>
  <si>
    <r>
      <rPr>
        <sz val="12"/>
        <color rgb="FF000000"/>
        <rFont val="Andale WT"/>
        <family val="2"/>
      </rPr>
      <t xml:space="preserve">9789867120823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秋雨文化出版 </t>
  </si>
  <si>
    <t xml:space="preserve">1101389 </t>
  </si>
  <si>
    <t xml:space="preserve">733.69 4412  </t>
  </si>
  <si>
    <t xml:space="preserve">當了交換學生, 讓我看見另類的China : 一位台灣學子的遊學中國記錄</t>
  </si>
  <si>
    <t xml:space="preserve">王永霖</t>
  </si>
  <si>
    <r>
      <rPr>
        <sz val="12"/>
        <color rgb="FF000000"/>
        <rFont val="Andale WT"/>
        <family val="2"/>
      </rPr>
      <t xml:space="preserve">978986257953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有意思</t>
  </si>
  <si>
    <t xml:space="preserve">690 1031:2</t>
  </si>
  <si>
    <t xml:space="preserve">下一站,英國遊學! = Experience UK</t>
  </si>
  <si>
    <r>
      <rPr>
        <sz val="12"/>
        <color rgb="FF000000"/>
        <rFont val="Andale WT"/>
        <family val="2"/>
      </rPr>
      <t xml:space="preserve">978986883789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4602-2</t>
  </si>
  <si>
    <t xml:space="preserve">島嶼的過客 : 一群大陸學生後青春的臺灣遊學記憶 </t>
  </si>
  <si>
    <t xml:space="preserve">鄯毅等</t>
  </si>
  <si>
    <r>
      <rPr>
        <sz val="12"/>
        <color rgb="FF000000"/>
        <rFont val="Andale WT"/>
        <family val="2"/>
      </rPr>
      <t xml:space="preserve">978986598907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崧博</t>
  </si>
  <si>
    <t xml:space="preserve">855 8707</t>
  </si>
  <si>
    <t xml:space="preserve">Experience UK 下一站,英國遊學! / </t>
  </si>
  <si>
    <t xml:space="preserve">1101393 </t>
  </si>
  <si>
    <t xml:space="preserve">529.2641 4602-4 c.1 </t>
  </si>
  <si>
    <t xml:space="preserve">CEO遊學記 : 世界十大頂級商學院學習之旅</t>
  </si>
  <si>
    <t xml:space="preserve">張育美</t>
  </si>
  <si>
    <r>
      <rPr>
        <sz val="12"/>
        <color rgb="FF000000"/>
        <rFont val="Andale WT"/>
        <family val="2"/>
      </rPr>
      <t xml:space="preserve">978986216691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1108 c.1</t>
  </si>
  <si>
    <t xml:space="preserve">Go!來去芬蘭上課 : 一個台灣高中生的芬蘭遊學誌</t>
  </si>
  <si>
    <t xml:space="preserve">陳聖元</t>
  </si>
  <si>
    <r>
      <rPr>
        <sz val="12"/>
        <color rgb="FF000000"/>
        <rFont val="Andale WT"/>
        <family val="2"/>
      </rPr>
      <t xml:space="preserve">978986627715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雅書堂</t>
  </si>
  <si>
    <t xml:space="preserve">529.25 7511</t>
  </si>
  <si>
    <t xml:space="preserve">老媽巴黎遊學記</t>
  </si>
  <si>
    <t xml:space="preserve">孫慕潁</t>
  </si>
  <si>
    <r>
      <rPr>
        <sz val="12"/>
        <color rgb="FF000000"/>
        <rFont val="Andale WT"/>
        <family val="2"/>
      </rPr>
      <t xml:space="preserve">978986857624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晴天</t>
  </si>
  <si>
    <t xml:space="preserve">742.719 1242</t>
  </si>
  <si>
    <t xml:space="preserve">老師的十二樣見面禮 : 一個小男孩美國的遊學誌</t>
  </si>
  <si>
    <t xml:space="preserve">簡媜</t>
  </si>
  <si>
    <r>
      <rPr>
        <sz val="12"/>
        <color rgb="FF000000"/>
        <rFont val="Andale WT"/>
        <family val="2"/>
      </rPr>
      <t xml:space="preserve">986687323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r>
      <rPr>
        <sz val="12"/>
        <color rgb="FF000000"/>
        <rFont val="Andale WT"/>
        <family val="2"/>
      </rPr>
      <t xml:space="preserve">INK</t>
    </r>
    <r>
      <rPr>
        <sz val="12"/>
        <color rgb="FF000000"/>
        <rFont val="Noto Sans"/>
        <family val="2"/>
      </rPr>
      <t xml:space="preserve">印刻</t>
    </r>
  </si>
  <si>
    <t xml:space="preserve">855 8841-9 c.2</t>
  </si>
  <si>
    <t xml:space="preserve">HOT!哈遊學</t>
  </si>
  <si>
    <t xml:space="preserve">江明麗</t>
  </si>
  <si>
    <r>
      <rPr>
        <sz val="12"/>
        <color rgb="FF000000"/>
        <rFont val="Andale WT"/>
        <family val="2"/>
      </rPr>
      <t xml:space="preserve">986732233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墨刻出版</t>
  </si>
  <si>
    <t xml:space="preserve">529.25 3161</t>
  </si>
  <si>
    <t xml:space="preserve">海外大學年鑑</t>
  </si>
  <si>
    <t xml:space="preserve">529.25 7712-2 95 c.1</t>
  </si>
  <si>
    <t xml:space="preserve">德意志風情 : 德國遊學生活指南 = Germany</t>
  </si>
  <si>
    <t xml:space="preserve">劉美玉</t>
  </si>
  <si>
    <r>
      <rPr>
        <sz val="12"/>
        <color rgb="FF000000"/>
        <rFont val="Andale WT"/>
        <family val="2"/>
      </rPr>
      <t xml:space="preserve">986749470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春天出版社</t>
  </si>
  <si>
    <t xml:space="preserve">855 7281</t>
  </si>
  <si>
    <t xml:space="preserve">全民遊學去</t>
  </si>
  <si>
    <t xml:space="preserve">汪雨菁</t>
  </si>
  <si>
    <r>
      <rPr>
        <sz val="12"/>
        <color rgb="FF000000"/>
        <rFont val="Andale WT"/>
        <family val="2"/>
      </rPr>
      <t xml:space="preserve">9867941748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 3114</t>
  </si>
  <si>
    <t xml:space="preserve">英國遊學瘋</t>
  </si>
  <si>
    <t xml:space="preserve">蕭瑤</t>
  </si>
  <si>
    <r>
      <rPr>
        <sz val="12"/>
        <color rgb="FF000000"/>
        <rFont val="Andale WT"/>
        <family val="2"/>
      </rPr>
      <t xml:space="preserve">986760942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葉子</t>
  </si>
  <si>
    <t xml:space="preserve">529.2641 4417</t>
  </si>
  <si>
    <t xml:space="preserve">青春歐巴桑遊學記</t>
  </si>
  <si>
    <t xml:space="preserve">于美瑞</t>
  </si>
  <si>
    <r>
      <rPr>
        <sz val="12"/>
        <color rgb="FF000000"/>
        <rFont val="Andale WT"/>
        <family val="2"/>
      </rPr>
      <t xml:space="preserve">986769148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麥田</t>
  </si>
  <si>
    <t xml:space="preserve">529.2653 1081</t>
  </si>
  <si>
    <t xml:space="preserve">花小錢 輕鬆去遊學</t>
  </si>
  <si>
    <t xml:space="preserve">曾秀慧</t>
  </si>
  <si>
    <r>
      <rPr>
        <sz val="12"/>
        <color rgb="FF000000"/>
        <rFont val="Andale WT"/>
        <family val="2"/>
      </rPr>
      <t xml:space="preserve">957289480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宏道文化</t>
  </si>
  <si>
    <t xml:space="preserve">529.25 8025</t>
  </si>
  <si>
    <t xml:space="preserve">日本遊學完全手冊 : 東京、其近郊、大阪及其近郊京都及奈良</t>
  </si>
  <si>
    <t xml:space="preserve">雅典企編</t>
  </si>
  <si>
    <r>
      <rPr>
        <sz val="12"/>
        <color rgb="FF000000"/>
        <rFont val="Andale WT"/>
        <family val="2"/>
      </rPr>
      <t xml:space="preserve">957937894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雅典文化出版</t>
  </si>
  <si>
    <t xml:space="preserve">529.25 7582</t>
  </si>
  <si>
    <t xml:space="preserve">遊學紐西蘭自己來</t>
  </si>
  <si>
    <t xml:space="preserve">杜麗琴</t>
  </si>
  <si>
    <r>
      <rPr>
        <sz val="12"/>
        <color rgb="FF000000"/>
        <rFont val="Andale WT"/>
        <family val="2"/>
      </rPr>
      <t xml:space="preserve">957324633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遠流</t>
  </si>
  <si>
    <t xml:space="preserve">529.25 4411</t>
  </si>
  <si>
    <t xml:space="preserve">遊學日本自己來!</t>
  </si>
  <si>
    <t xml:space="preserve">李雅伶</t>
  </si>
  <si>
    <r>
      <rPr>
        <sz val="12"/>
        <color rgb="FF000000"/>
        <rFont val="Andale WT"/>
        <family val="2"/>
      </rPr>
      <t xml:space="preserve">957324485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4072</t>
  </si>
  <si>
    <t xml:space="preserve">美.加.英.澳.紐遊學寶典</t>
  </si>
  <si>
    <r>
      <rPr>
        <sz val="12"/>
        <color rgb="FF000000"/>
        <rFont val="Andale WT"/>
        <family val="2"/>
      </rPr>
      <t xml:space="preserve">957208602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哈佛英語</t>
  </si>
  <si>
    <t xml:space="preserve">529.25 1175-2 89</t>
  </si>
  <si>
    <t xml:space="preserve">英國留遊學寶典</t>
  </si>
  <si>
    <t xml:space="preserve">劉淑文</t>
  </si>
  <si>
    <r>
      <rPr>
        <sz val="12"/>
        <color rgb="FF000000"/>
        <rFont val="Andale WT"/>
        <family val="2"/>
      </rPr>
      <t xml:space="preserve">957912481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29.25 7230</t>
  </si>
  <si>
    <t xml:space="preserve">國際志工</t>
  </si>
  <si>
    <t xml:space="preserve">無懼的19歲 : 跨越18,300公里追逐異夢 / </t>
  </si>
  <si>
    <t xml:space="preserve">高祐晴</t>
  </si>
  <si>
    <r>
      <rPr>
        <sz val="12"/>
        <color rgb="FF000000"/>
        <rFont val="Andale WT"/>
        <family val="2"/>
      </rPr>
      <t xml:space="preserve">9789865812591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 </t>
    </r>
  </si>
  <si>
    <t xml:space="preserve">1101367 </t>
  </si>
  <si>
    <t xml:space="preserve">758.29 0036  </t>
  </si>
  <si>
    <t xml:space="preserve">穿越一條柏油路到古都古 :1個醫師、4萬6000公里, 那段我帶著夢想走在地獄與天堂的日子</t>
  </si>
  <si>
    <t xml:space="preserve">戴裕霖</t>
  </si>
  <si>
    <t xml:space="preserve">9789864770670</t>
  </si>
  <si>
    <t xml:space="preserve">商周出版</t>
  </si>
  <si>
    <t xml:space="preserve">548.2107 4331</t>
  </si>
  <si>
    <t xml:space="preserve">辭職旅行的意義 :拉丁美洲的感動 ; 讓自己進化成更好的人</t>
  </si>
  <si>
    <t xml:space="preserve">上田莉棋</t>
  </si>
  <si>
    <r>
      <rPr>
        <sz val="12"/>
        <color rgb="FF000000"/>
        <rFont val="Andale WT"/>
        <family val="2"/>
      </rPr>
      <t xml:space="preserve">978986910529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啟動文化</t>
  </si>
  <si>
    <t xml:space="preserve">754.8 2644 </t>
  </si>
  <si>
    <t xml:space="preserve">「菲尼」莫屬 :2013國際志工成果分享集</t>
  </si>
  <si>
    <t xml:space="preserve">陳志銘</t>
  </si>
  <si>
    <r>
      <rPr>
        <sz val="12"/>
        <color rgb="FF000000"/>
        <rFont val="Andale WT"/>
        <family val="2"/>
      </rPr>
      <t xml:space="preserve">978986040640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興大學務處生涯發展中心</t>
  </si>
  <si>
    <t xml:space="preserve">547.16 4747 103</t>
  </si>
  <si>
    <t xml:space="preserve">105號公路 :泰緬邊境故事=Highway 105</t>
  </si>
  <si>
    <t xml:space="preserve">黃婷鈺</t>
  </si>
  <si>
    <r>
      <rPr>
        <sz val="12"/>
        <color rgb="FF000000"/>
        <rFont val="Andale WT"/>
        <family val="2"/>
      </rPr>
      <t xml:space="preserve">978986579422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允晨文化</t>
  </si>
  <si>
    <t xml:space="preserve">547.16 4448</t>
  </si>
  <si>
    <t xml:space="preserve">一切都是剛剛好</t>
  </si>
  <si>
    <t xml:space="preserve">楊重源</t>
  </si>
  <si>
    <t xml:space="preserve">9789866118722</t>
  </si>
  <si>
    <t xml:space="preserve">本事文化</t>
  </si>
  <si>
    <t xml:space="preserve">547.16 4623</t>
  </si>
  <si>
    <t xml:space="preserve">「菲尼」莫屬 :2012國際志工成果分享集</t>
  </si>
  <si>
    <r>
      <rPr>
        <sz val="12"/>
        <color rgb="FF000000"/>
        <rFont val="Andale WT"/>
        <family val="2"/>
      </rPr>
      <t xml:space="preserve">978986035288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547.16 4747</t>
  </si>
  <si>
    <t xml:space="preserve">那年夏天.福島記憶</t>
  </si>
  <si>
    <t xml:space="preserve">卡普西</t>
  </si>
  <si>
    <r>
      <rPr>
        <sz val="12"/>
        <color rgb="FF000000"/>
        <rFont val="Andale WT"/>
        <family val="2"/>
      </rPr>
      <t xml:space="preserve">978986199308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 </t>
    </r>
  </si>
  <si>
    <t xml:space="preserve">電腦人文化</t>
  </si>
  <si>
    <t xml:space="preserve">731.7169 2181</t>
  </si>
  <si>
    <t xml:space="preserve">邊境漂流 :我們在泰緬邊境2000天</t>
  </si>
  <si>
    <t xml:space="preserve">賴樹盛</t>
  </si>
  <si>
    <r>
      <rPr>
        <sz val="12"/>
        <color rgb="FF000000"/>
        <rFont val="Andale WT"/>
        <family val="2"/>
      </rPr>
      <t xml:space="preserve">9789866582004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天下雜誌</t>
  </si>
  <si>
    <t xml:space="preserve">547.16 5745</t>
  </si>
  <si>
    <t xml:space="preserve">北緯69∘的夏天.格陵蘭 : 我參加了伊盧利薩特國際志工營隊</t>
  </si>
  <si>
    <t xml:space="preserve">蕭福田</t>
  </si>
  <si>
    <r>
      <rPr>
        <sz val="12"/>
        <color rgb="FF000000"/>
        <rFont val="Andale WT"/>
        <family val="2"/>
      </rPr>
      <t xml:space="preserve">978957083225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聯經出版事業公司</t>
  </si>
  <si>
    <t xml:space="preserve">747.39 4436 96</t>
  </si>
  <si>
    <t xml:space="preserve">交換學生</t>
  </si>
  <si>
    <t xml:space="preserve">熱情讓我擁有全世界 : 歐洲上學大不同,交換學生教會我的事 / </t>
  </si>
  <si>
    <t xml:space="preserve">國際愛優生文化
教育交流協會台灣分會</t>
  </si>
  <si>
    <r>
      <rPr>
        <sz val="12"/>
        <color rgb="FF000000"/>
        <rFont val="Andale WT"/>
        <family val="2"/>
      </rPr>
      <t xml:space="preserve">9789869295697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1101385 </t>
  </si>
  <si>
    <t xml:space="preserve">529.26 6722  </t>
  </si>
  <si>
    <t xml:space="preserve">你一定要知道的事 : 交換學生指南 / </t>
  </si>
  <si>
    <t xml:space="preserve">蔣開宇</t>
  </si>
  <si>
    <r>
      <rPr>
        <sz val="12"/>
        <color rgb="FF000000"/>
        <rFont val="Andale WT"/>
        <family val="2"/>
      </rPr>
      <t xml:space="preserve">9789861219110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書泉出版</t>
  </si>
  <si>
    <t xml:space="preserve">1101381 </t>
  </si>
  <si>
    <t xml:space="preserve">529.26 4473  </t>
  </si>
  <si>
    <t xml:space="preserve">25歲的足跡 :從台灣到瑞典,一場不停探索的交換饗宴</t>
  </si>
  <si>
    <t xml:space="preserve">李奕廷</t>
  </si>
  <si>
    <r>
      <rPr>
        <sz val="12"/>
        <color rgb="FF000000"/>
        <rFont val="Andale WT"/>
        <family val="2"/>
      </rPr>
      <t xml:space="preserve">978986379001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佳魁</t>
  </si>
  <si>
    <t xml:space="preserve">740.9 4001</t>
  </si>
  <si>
    <t xml:space="preserve">少年, 要胸懷大志 : 從後山花蓮飛向國際村飆夢 = Boys, be ambitious / </t>
  </si>
  <si>
    <t xml:space="preserve">閻華</t>
  </si>
  <si>
    <r>
      <rPr>
        <sz val="12"/>
        <color rgb="FF000000"/>
        <rFont val="Andale WT"/>
        <family val="2"/>
      </rPr>
      <t xml:space="preserve">9789862720974 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商周出版 </t>
  </si>
  <si>
    <t xml:space="preserve">1101373 </t>
  </si>
  <si>
    <t xml:space="preserve">529.2652 7744  </t>
  </si>
  <si>
    <t xml:space="preserve">會飛的書包 : 騎著學習掃帚的交換學生</t>
  </si>
  <si>
    <t xml:space="preserve">孫書恩</t>
  </si>
  <si>
    <r>
      <rPr>
        <sz val="12"/>
        <color rgb="FF000000"/>
        <rFont val="Andale WT"/>
        <family val="2"/>
      </rPr>
      <t xml:space="preserve">9789862131152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大塊文化</t>
  </si>
  <si>
    <t xml:space="preserve">855 1256</t>
  </si>
  <si>
    <t xml:space="preserve">德國交換學生日記 : 從建中到德國的世界之路</t>
  </si>
  <si>
    <t xml:space="preserve">周世昕</t>
  </si>
  <si>
    <r>
      <rPr>
        <sz val="12"/>
        <color rgb="FF000000"/>
        <rFont val="Andale WT"/>
        <family val="2"/>
      </rPr>
      <t xml:space="preserve">986789408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新手父母出版</t>
  </si>
  <si>
    <t xml:space="preserve">855 7746</t>
  </si>
  <si>
    <t xml:space="preserve">打工度假</t>
  </si>
  <si>
    <t xml:space="preserve">澳洲打工度假聖經 = Australia survival guide</t>
  </si>
  <si>
    <r>
      <rPr>
        <sz val="12"/>
        <color rgb="FF333399"/>
        <rFont val="Tahoma"/>
        <family val="2"/>
      </rPr>
      <t xml:space="preserve">9789863360926 (</t>
    </r>
    <r>
      <rPr>
        <sz val="12"/>
        <color rgb="FF333399"/>
        <rFont val="Noto Sans"/>
        <family val="2"/>
      </rPr>
      <t xml:space="preserve">平裝</t>
    </r>
    <r>
      <rPr>
        <sz val="12"/>
        <color rgb="FF333399"/>
        <rFont val="Tahoma"/>
        <family val="2"/>
      </rPr>
      <t xml:space="preserve">)</t>
    </r>
  </si>
  <si>
    <t xml:space="preserve">771.9 7582</t>
  </si>
  <si>
    <t xml:space="preserve">小資女勇闖日本工作玩樂一把罩 : 度假打工so easy!</t>
  </si>
  <si>
    <t xml:space="preserve">林明璇</t>
  </si>
  <si>
    <t xml:space="preserve">9789863491101</t>
  </si>
  <si>
    <t xml:space="preserve">宏碩發行</t>
  </si>
  <si>
    <t xml:space="preserve">731.9 4461</t>
  </si>
  <si>
    <t xml:space="preserve">歐洲旅圖 : 浪女.打工背包遊</t>
  </si>
  <si>
    <t xml:space="preserve">盧曦然</t>
  </si>
  <si>
    <t xml:space="preserve">9789881463500</t>
  </si>
  <si>
    <t xml:space="preserve">經緯文化出版</t>
  </si>
  <si>
    <t xml:space="preserve">740.9 2162</t>
  </si>
  <si>
    <t xml:space="preserve">嗨,北海道!我要跟你交朋友! : 民宿小幫手Penny與北海道的交換日記溫暖又細膩, 述說體驗滿滿的那些日子</t>
  </si>
  <si>
    <t xml:space="preserve">曾家鳳</t>
  </si>
  <si>
    <t xml:space="preserve">978-986-349-119-4</t>
  </si>
  <si>
    <t xml:space="preserve">宏碩文化</t>
  </si>
  <si>
    <t xml:space="preserve">731.7909 8037</t>
  </si>
  <si>
    <t xml:space="preserve">數到三,出發去德國! : 體會打工度假的新生活意義 = Eins zwei drei, auf nach Deut</t>
  </si>
  <si>
    <t xml:space="preserve">黃巧棟</t>
  </si>
  <si>
    <r>
      <rPr>
        <sz val="12"/>
        <color rgb="FF000000"/>
        <rFont val="Andale WT"/>
        <family val="2"/>
      </rPr>
      <t xml:space="preserve">978986366578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臺灣角川</t>
  </si>
  <si>
    <t xml:space="preserve">743.9 4414</t>
  </si>
  <si>
    <t xml:space="preserve">澳洲打工度假, 送給自己勇氣的一年 </t>
  </si>
  <si>
    <t xml:space="preserve">Lewis</t>
  </si>
  <si>
    <r>
      <rPr>
        <sz val="12"/>
        <color rgb="FF000000"/>
        <rFont val="Andale WT"/>
        <family val="2"/>
      </rPr>
      <t xml:space="preserve">978-986-336-052-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771.9 7454 </t>
  </si>
  <si>
    <t xml:space="preserve">30歲前都能實現的哈日遊學夢 : 日本打工度假全攻略 </t>
  </si>
  <si>
    <t xml:space="preserve">蕭文君</t>
  </si>
  <si>
    <r>
      <rPr>
        <sz val="12"/>
        <color rgb="FF000000"/>
        <rFont val="Andale WT"/>
        <family val="2"/>
      </rPr>
      <t xml:space="preserve">978986569606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731.9 4401:2</t>
  </si>
  <si>
    <t xml:space="preserve">比打工度假更重要的11件事 : 出國前先給自己這份人生問卷</t>
  </si>
  <si>
    <t xml:space="preserve">褚士瑩</t>
  </si>
  <si>
    <r>
      <rPr>
        <sz val="12"/>
        <color rgb="FF000000"/>
        <rFont val="Andale WT"/>
        <family val="2"/>
      </rPr>
      <t xml:space="preserve">978986179296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大田</t>
  </si>
  <si>
    <t xml:space="preserve">177.2 3449-2</t>
  </si>
  <si>
    <t xml:space="preserve">澳洲WWOOF換宿 : 讓人上癮的旅行方式</t>
  </si>
  <si>
    <t xml:space="preserve">林蕙雯</t>
  </si>
  <si>
    <r>
      <rPr>
        <sz val="12"/>
        <color rgb="FF000000"/>
        <rFont val="Andale WT"/>
        <family val="2"/>
      </rPr>
      <t xml:space="preserve">978986192163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華成圖書</t>
  </si>
  <si>
    <t xml:space="preserve">771.9 4441</t>
  </si>
  <si>
    <t xml:space="preserve">我要去日本 : 打工、度假、遊學, 這一本就夠了!</t>
  </si>
  <si>
    <t xml:space="preserve">金大鉉</t>
  </si>
  <si>
    <r>
      <rPr>
        <sz val="12"/>
        <color rgb="FF000000"/>
        <rFont val="Andale WT"/>
        <family val="2"/>
      </rPr>
      <t xml:space="preserve">9789866045097 (</t>
    </r>
    <r>
      <rPr>
        <sz val="12"/>
        <color rgb="FF000000"/>
        <rFont val="Noto Sans"/>
        <family val="2"/>
      </rPr>
      <t xml:space="preserve">平裝附光碟片</t>
    </r>
    <r>
      <rPr>
        <sz val="12"/>
        <color rgb="FF000000"/>
        <rFont val="Andale WT"/>
        <family val="2"/>
      </rPr>
      <t xml:space="preserve">)</t>
    </r>
  </si>
  <si>
    <t xml:space="preserve">希望星球語言</t>
  </si>
  <si>
    <t xml:space="preserve">542.78 8048</t>
  </si>
  <si>
    <t xml:space="preserve">狠繪玩澳洲 : 勇氣X畫筆,我就能玩遍澳洲!</t>
  </si>
  <si>
    <t xml:space="preserve">莊蕙如</t>
  </si>
  <si>
    <r>
      <rPr>
        <sz val="12"/>
        <color rgb="FF000000"/>
        <rFont val="Andale WT"/>
        <family val="2"/>
      </rPr>
      <t xml:space="preserve">978986746895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凱信企管</t>
  </si>
  <si>
    <t xml:space="preserve">771.9 4444</t>
  </si>
  <si>
    <t xml:space="preserve">Wo-Ho!北海道打工度假去!</t>
  </si>
  <si>
    <t xml:space="preserve">陳綺萱</t>
  </si>
  <si>
    <r>
      <rPr>
        <sz val="12"/>
        <color rgb="FF000000"/>
        <rFont val="Andale WT"/>
        <family val="2"/>
      </rPr>
      <t xml:space="preserve">9789861206769 (</t>
    </r>
    <r>
      <rPr>
        <sz val="12"/>
        <color rgb="FF000000"/>
        <rFont val="Noto Sans"/>
        <family val="2"/>
      </rPr>
      <t xml:space="preserve">平裝附光碟</t>
    </r>
    <r>
      <rPr>
        <sz val="12"/>
        <color rgb="FF000000"/>
        <rFont val="Andale WT"/>
        <family val="2"/>
      </rPr>
      <t xml:space="preserve">)</t>
    </r>
  </si>
  <si>
    <t xml:space="preserve">731.9 7524</t>
  </si>
  <si>
    <t xml:space="preserve">愛上打工探索之旅 : 50週壯遊50州</t>
  </si>
  <si>
    <t xml:space="preserve">賽迪奇</t>
  </si>
  <si>
    <r>
      <rPr>
        <sz val="12"/>
        <color rgb="FF000000"/>
        <rFont val="Andale WT"/>
        <family val="2"/>
      </rPr>
      <t xml:space="preserve">978957135449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 </t>
    </r>
  </si>
  <si>
    <t xml:space="preserve">542.78 3034</t>
  </si>
  <si>
    <t xml:space="preserve">脫下高跟鞋!WWOOF紐西蘭打工旅遊</t>
  </si>
  <si>
    <t xml:space="preserve">李薩</t>
  </si>
  <si>
    <r>
      <rPr>
        <sz val="12"/>
        <color rgb="FF000000"/>
        <rFont val="Andale WT"/>
        <family val="2"/>
      </rPr>
      <t xml:space="preserve">978986192072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772.9 4044</t>
  </si>
  <si>
    <t xml:space="preserve">不花錢打工度假 : 7天完成申請,30天準備出發!</t>
  </si>
  <si>
    <t xml:space="preserve">陳紫瑜</t>
  </si>
  <si>
    <r>
      <rPr>
        <sz val="12"/>
        <color rgb="FF000000"/>
        <rFont val="Andale WT"/>
        <family val="2"/>
      </rPr>
      <t xml:space="preserve">9789866414183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繁星多媒體</t>
  </si>
  <si>
    <t xml:space="preserve">542.78 7521</t>
  </si>
  <si>
    <t xml:space="preserve">我不是觀光客!WWOOF北歐農場慢遊</t>
  </si>
  <si>
    <t xml:space="preserve">林書羽</t>
  </si>
  <si>
    <r>
      <rPr>
        <sz val="12"/>
        <color rgb="FF000000"/>
        <rFont val="Andale WT"/>
        <family val="2"/>
      </rPr>
      <t xml:space="preserve">978986192055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747.09 4451</t>
  </si>
  <si>
    <t xml:space="preserve">開始到澳洲打工度假</t>
  </si>
  <si>
    <t xml:space="preserve">胡利亞</t>
  </si>
  <si>
    <r>
      <rPr>
        <sz val="12"/>
        <color rgb="FF000000"/>
        <rFont val="Andale WT"/>
        <family val="2"/>
      </rPr>
      <t xml:space="preserve">978986662907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太雅出版社</t>
  </si>
  <si>
    <t xml:space="preserve">771.9 4721</t>
  </si>
  <si>
    <t xml:space="preserve">一個人去旅行 : 打工度假版</t>
  </si>
  <si>
    <t xml:space="preserve">宥勝</t>
  </si>
  <si>
    <r>
      <rPr>
        <sz val="12"/>
        <color rgb="FF000000"/>
        <rFont val="Andale WT"/>
        <family val="2"/>
      </rPr>
      <t xml:space="preserve">978986669018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數位人出版</t>
  </si>
  <si>
    <t xml:space="preserve">992 3079</t>
  </si>
  <si>
    <t xml:space="preserve">Working Holiday有錢賺旅行主義 /</t>
  </si>
  <si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Andale WT"/>
        <family val="2"/>
      </rPr>
      <t xml:space="preserve">.</t>
    </r>
    <r>
      <rPr>
        <sz val="12"/>
        <color rgb="FF000000"/>
        <rFont val="Noto Sans"/>
        <family val="2"/>
      </rPr>
      <t xml:space="preserve">李</t>
    </r>
  </si>
  <si>
    <r>
      <rPr>
        <sz val="12"/>
        <color rgb="FF000000"/>
        <rFont val="Andale WT"/>
        <family val="2"/>
      </rPr>
      <t xml:space="preserve">9789868391741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信實文化行銷出版</t>
  </si>
  <si>
    <t xml:space="preserve">992.5 4064 97</t>
  </si>
  <si>
    <t xml:space="preserve">開始到紐西蘭打工度假</t>
  </si>
  <si>
    <t xml:space="preserve">蔡弦峰</t>
  </si>
  <si>
    <r>
      <rPr>
        <sz val="12"/>
        <color rgb="FF000000"/>
        <rFont val="Andale WT"/>
        <family val="2"/>
      </rPr>
      <t xml:space="preserve">978986695274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772.9 4412 96</t>
  </si>
  <si>
    <t xml:space="preserve">美國,工讀旅遊 : 不一樣的暑假,打工也像在度假</t>
  </si>
  <si>
    <t xml:space="preserve">郝英琪</t>
  </si>
  <si>
    <r>
      <rPr>
        <sz val="12"/>
        <color rgb="FF000000"/>
        <rFont val="Andale WT"/>
        <family val="2"/>
      </rPr>
      <t xml:space="preserve">9789861920085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華成</t>
  </si>
  <si>
    <t xml:space="preserve">752.9 4741</t>
  </si>
  <si>
    <t xml:space="preserve">澳洲,打工度假 : 一邊旅行一邊賺錢,打工度假正風行!</t>
  </si>
  <si>
    <t xml:space="preserve">麥吉他</t>
  </si>
  <si>
    <r>
      <rPr>
        <sz val="12"/>
        <color rgb="FF000000"/>
        <rFont val="Andale WT"/>
        <family val="2"/>
      </rPr>
      <t xml:space="preserve">9576409799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
9789576409790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 </t>
    </r>
  </si>
  <si>
    <t xml:space="preserve">771.9 4042 95</t>
  </si>
  <si>
    <t xml:space="preserve">紐西蘭奇異打工之旅</t>
  </si>
  <si>
    <t xml:space="preserve">詹靜琪</t>
  </si>
  <si>
    <r>
      <rPr>
        <sz val="12"/>
        <color rgb="FF000000"/>
        <rFont val="Andale WT"/>
        <family val="2"/>
      </rPr>
      <t xml:space="preserve">9789868287617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Andale WT"/>
        <family val="2"/>
      </rPr>
      <t xml:space="preserve">)</t>
    </r>
  </si>
  <si>
    <t xml:space="preserve">閱讀地球文化出版</t>
  </si>
  <si>
    <t xml:space="preserve">772.9 2751 95</t>
  </si>
  <si>
    <t xml:space="preserve">電子書</t>
  </si>
  <si>
    <t xml:space="preserve">劍河長篙 [電子資源] : 留學札記 /</t>
  </si>
  <si>
    <r>
      <rPr>
        <sz val="12"/>
        <color rgb="FF000000"/>
        <rFont val="Noto Sans"/>
        <family val="2"/>
      </rPr>
      <t xml:space="preserve">陳旭麟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青森文化</t>
    </r>
    <r>
      <rPr>
        <sz val="12"/>
        <color rgb="FF000000"/>
        <rFont val="細明體"/>
        <family val="3"/>
        <charset val="136"/>
      </rPr>
      <t xml:space="preserve">,</t>
    </r>
  </si>
  <si>
    <t xml:space="preserve">青森文化</t>
  </si>
  <si>
    <t xml:space="preserve">留學達人英語通 [電子資源] = Here I come! USA /</t>
  </si>
  <si>
    <r>
      <rPr>
        <sz val="12"/>
        <color rgb="FF000000"/>
        <rFont val="Noto Sans"/>
        <family val="2"/>
      </rPr>
      <t xml:space="preserve">洪子健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倍斯特出版 </t>
    </r>
    <r>
      <rPr>
        <sz val="12"/>
        <color rgb="FF000000"/>
        <rFont val="細明體"/>
        <family val="3"/>
        <charset val="136"/>
      </rPr>
      <t xml:space="preserve">;</t>
    </r>
  </si>
  <si>
    <t xml:space="preserve">9789868873247</t>
  </si>
  <si>
    <t xml:space="preserve">倍斯特出版</t>
  </si>
  <si>
    <t xml:space="preserve">長春藤盟校申請指南 [電子資源] : 如何進入美國頂尖大學 /</t>
  </si>
  <si>
    <r>
      <rPr>
        <sz val="12"/>
        <color rgb="FF000000"/>
        <rFont val="Noto Sans"/>
        <family val="2"/>
      </rPr>
      <t xml:space="preserve">張錦娥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哈佛人出版有限公司</t>
    </r>
    <r>
      <rPr>
        <sz val="12"/>
        <color rgb="FF000000"/>
        <rFont val="細明體"/>
        <family val="3"/>
        <charset val="136"/>
      </rPr>
      <t xml:space="preserve">,</t>
    </r>
  </si>
  <si>
    <t xml:space="preserve">9789865807023</t>
  </si>
  <si>
    <t xml:space="preserve">哈佛人出版有限公司</t>
  </si>
  <si>
    <t xml:space="preserve">全日語交換學生留學手冊 [電子資源] /</t>
  </si>
  <si>
    <r>
      <rPr>
        <sz val="12"/>
        <color rgb="FF000000"/>
        <rFont val="Noto Sans"/>
        <family val="2"/>
      </rPr>
      <t xml:space="preserve">樂大維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貝塔語言出版</t>
    </r>
    <r>
      <rPr>
        <sz val="12"/>
        <color rgb="FF000000"/>
        <rFont val="細明體"/>
        <family val="3"/>
        <charset val="136"/>
      </rPr>
      <t xml:space="preserve">,</t>
    </r>
  </si>
  <si>
    <t xml:space="preserve">9789577299208</t>
  </si>
  <si>
    <t xml:space="preserve">貝塔語言出版</t>
  </si>
  <si>
    <t xml:space="preserve">永不放棄的留學路 [電子資源] : 放牛班查理的留學地圖 /</t>
  </si>
  <si>
    <r>
      <rPr>
        <sz val="12"/>
        <color rgb="FF000000"/>
        <rFont val="Noto Sans"/>
        <family val="2"/>
      </rPr>
      <t xml:space="preserve">遲守國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大智文化出版 </t>
    </r>
    <r>
      <rPr>
        <sz val="12"/>
        <color rgb="FF000000"/>
        <rFont val="細明體"/>
        <family val="3"/>
        <charset val="136"/>
      </rPr>
      <t xml:space="preserve">;</t>
    </r>
  </si>
  <si>
    <t xml:space="preserve">9789866129711</t>
  </si>
  <si>
    <t xml:space="preserve">大智文化出版</t>
  </si>
  <si>
    <t xml:space="preserve">不可不知的50所美國一流大學 [電子資源] /</t>
  </si>
  <si>
    <r>
      <rPr>
        <sz val="12"/>
        <color rgb="FF000000"/>
        <rFont val="Noto Sans"/>
        <family val="2"/>
      </rPr>
      <t xml:space="preserve">薛家漢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新意文化</t>
    </r>
    <r>
      <rPr>
        <sz val="12"/>
        <color rgb="FF000000"/>
        <rFont val="細明體"/>
        <family val="3"/>
        <charset val="136"/>
      </rPr>
      <t xml:space="preserve">,</t>
    </r>
  </si>
  <si>
    <t xml:space="preserve">9789868811034</t>
  </si>
  <si>
    <t xml:space="preserve"> 新意文化</t>
  </si>
  <si>
    <t xml:space="preserve">  </t>
  </si>
  <si>
    <t xml:space="preserve"> </t>
  </si>
  <si>
    <t xml:space="preserve">洋墨水,乾杯!? [電子資源] : 20個台灣囝仔忍不住要告訴你的放洋小祕密 = We</t>
  </si>
  <si>
    <r>
      <rPr>
        <sz val="12"/>
        <color rgb="FF000000"/>
        <rFont val="Noto Sans"/>
        <family val="2"/>
      </rPr>
      <t xml:space="preserve">留學</t>
    </r>
    <r>
      <rPr>
        <sz val="12"/>
        <color rgb="FF000000"/>
        <rFont val="細明體"/>
        <family val="3"/>
        <charset val="136"/>
      </rPr>
      <t xml:space="preserve">WIKI</t>
    </r>
    <r>
      <rPr>
        <sz val="12"/>
        <color rgb="FF000000"/>
        <rFont val="Noto Sans"/>
        <family val="2"/>
      </rPr>
      <t xml:space="preserve">前鋒特蒐小組 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凱信企管顧問出版 </t>
    </r>
    <r>
      <rPr>
        <sz val="12"/>
        <color rgb="FF000000"/>
        <rFont val="細明體"/>
        <family val="3"/>
        <charset val="136"/>
      </rPr>
      <t xml:space="preserve">:</t>
    </r>
  </si>
  <si>
    <r>
      <rPr>
        <sz val="12"/>
        <color rgb="FF000000"/>
        <rFont val="Andale WT"/>
        <family val="2"/>
      </rPr>
      <t xml:space="preserve">9789867468925(</t>
    </r>
    <r>
      <rPr>
        <sz val="12"/>
        <color rgb="FF000000"/>
        <rFont val="Noto Sans"/>
        <family val="2"/>
      </rPr>
      <t xml:space="preserve">電子版</t>
    </r>
    <r>
      <rPr>
        <sz val="12"/>
        <color rgb="FF000000"/>
        <rFont val="Andale WT"/>
        <family val="2"/>
      </rPr>
      <t xml:space="preserve">)</t>
    </r>
  </si>
  <si>
    <t xml:space="preserve">凱信企管顧問出版</t>
  </si>
  <si>
    <t xml:space="preserve">日治時期台灣留學日本醫師之探討 [電子資源] /</t>
  </si>
  <si>
    <r>
      <rPr>
        <sz val="12"/>
        <color rgb="FF000000"/>
        <rFont val="Noto Sans"/>
        <family val="2"/>
      </rPr>
      <t xml:space="preserve">卞鳳奎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博揚文化</t>
    </r>
    <r>
      <rPr>
        <sz val="12"/>
        <color rgb="FF000000"/>
        <rFont val="細明體"/>
        <family val="3"/>
        <charset val="136"/>
      </rPr>
      <t xml:space="preserve">,</t>
    </r>
  </si>
  <si>
    <t xml:space="preserve">從後段班到康乃爾 [電子資源] : 一個媽媽分享讓孩子受用一生的9個觀念</t>
  </si>
  <si>
    <t xml:space="preserve">陳貞穎</t>
  </si>
  <si>
    <t xml:space="preserve">9789861855776</t>
  </si>
  <si>
    <t xml:space="preserve">高寶國際公司</t>
  </si>
  <si>
    <t xml:space="preserve">台灣女生留學手記. II [電子資源] /</t>
  </si>
  <si>
    <r>
      <rPr>
        <sz val="12"/>
        <color rgb="FF000000"/>
        <rFont val="Noto Sans"/>
        <family val="2"/>
      </rPr>
      <t xml:space="preserve">臺灣查某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玉山社</t>
    </r>
    <r>
      <rPr>
        <sz val="12"/>
        <color rgb="FF000000"/>
        <rFont val="細明體"/>
        <family val="3"/>
        <charset val="136"/>
      </rPr>
      <t xml:space="preserve">,</t>
    </r>
  </si>
  <si>
    <t xml:space="preserve">47天學會留學實用英文 [電子資源] /</t>
  </si>
  <si>
    <r>
      <rPr>
        <sz val="12"/>
        <color rgb="FF000000"/>
        <rFont val="Noto Sans"/>
        <family val="2"/>
      </rPr>
      <t xml:space="preserve">陳惠 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漢宇國際文化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留學英文很有聊 [電子資源] /</t>
  </si>
  <si>
    <r>
      <rPr>
        <sz val="12"/>
        <color rgb="FF000000"/>
        <rFont val="Noto Sans"/>
        <family val="2"/>
      </rPr>
      <t xml:space="preserve">楊智媛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貝塔語言</t>
    </r>
    <r>
      <rPr>
        <sz val="12"/>
        <color rgb="FF000000"/>
        <rFont val="細明體"/>
        <family val="3"/>
        <charset val="136"/>
      </rPr>
      <t xml:space="preserve">,</t>
    </r>
  </si>
  <si>
    <t xml:space="preserve">許一個未來的夢想 [電子資源] : 大陸留學求職面面觀 /</t>
  </si>
  <si>
    <r>
      <rPr>
        <sz val="12"/>
        <color rgb="FF000000"/>
        <rFont val="Noto Sans"/>
        <family val="2"/>
      </rPr>
      <t xml:space="preserve">馮國華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博揚文化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18個酷博士@史丹佛 [電子資源] /</t>
  </si>
  <si>
    <r>
      <rPr>
        <sz val="12"/>
        <color rgb="FF000000"/>
        <rFont val="Noto Sans"/>
        <family val="2"/>
      </rPr>
      <t xml:space="preserve">劉威麟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寶瓶文化事業公司</t>
    </r>
    <r>
      <rPr>
        <sz val="12"/>
        <color rgb="FF000000"/>
        <rFont val="細明體"/>
        <family val="3"/>
        <charset val="136"/>
      </rPr>
      <t xml:space="preserve">,</t>
    </r>
  </si>
  <si>
    <t xml:space="preserve">出國遊學!說英語一本搞定 [有聲書] [電子資源] /</t>
  </si>
  <si>
    <r>
      <rPr>
        <sz val="12"/>
        <color rgb="FF000000"/>
        <rFont val="Noto Sans"/>
        <family val="2"/>
      </rPr>
      <t xml:space="preserve">林為慧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俊嘉文化出版 </t>
    </r>
    <r>
      <rPr>
        <sz val="12"/>
        <color rgb="FF000000"/>
        <rFont val="細明體"/>
        <family val="3"/>
        <charset val="136"/>
      </rPr>
      <t xml:space="preserve">;</t>
    </r>
  </si>
  <si>
    <t xml:space="preserve">9789865634094</t>
  </si>
  <si>
    <t xml:space="preserve">俊嘉文化出版 </t>
  </si>
  <si>
    <t xml:space="preserve">國際村 [電子資源] : International village: foreign study tour = 國外遊學 /</t>
  </si>
  <si>
    <r>
      <rPr>
        <sz val="12"/>
        <color rgb="FF000000"/>
        <rFont val="細明體"/>
        <family val="3"/>
        <charset val="136"/>
      </rPr>
      <t xml:space="preserve">Nelson, Christian/</t>
    </r>
    <r>
      <rPr>
        <sz val="12"/>
        <color rgb="FF000000"/>
        <rFont val="Noto Sans"/>
        <family val="2"/>
      </rPr>
      <t xml:space="preserve">壹零壹數位科技</t>
    </r>
    <r>
      <rPr>
        <sz val="12"/>
        <color rgb="FF000000"/>
        <rFont val="細明體"/>
        <family val="3"/>
        <charset val="136"/>
      </rPr>
      <t xml:space="preserve">,</t>
    </r>
  </si>
  <si>
    <t xml:space="preserve">遊學必備1500句 [電子資源] = Study in the USA /</t>
  </si>
  <si>
    <r>
      <rPr>
        <sz val="12"/>
        <color rgb="FF000000"/>
        <rFont val="Noto Sans"/>
        <family val="2"/>
      </rPr>
      <t xml:space="preserve">張瑜凌 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雅典文化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3天就能出國遊學溜英語 [電子資源] /</t>
  </si>
  <si>
    <r>
      <rPr>
        <sz val="12"/>
        <color rgb="FF000000"/>
        <rFont val="Noto Sans"/>
        <family val="2"/>
      </rPr>
      <t xml:space="preserve">陳伊靜</t>
    </r>
    <r>
      <rPr>
        <sz val="12"/>
        <color rgb="FF000000"/>
        <rFont val="細明體"/>
        <family val="3"/>
        <charset val="136"/>
      </rPr>
      <t xml:space="preserve">,/</t>
    </r>
    <r>
      <rPr>
        <sz val="12"/>
        <color rgb="FF000000"/>
        <rFont val="Noto Sans"/>
        <family val="2"/>
      </rPr>
      <t xml:space="preserve">采竹文化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遊學任我行 [電子資源] = Travel in English /</t>
  </si>
  <si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大堯文創</t>
    </r>
    <r>
      <rPr>
        <sz val="12"/>
        <color rgb="FF000000"/>
        <rFont val="細明體"/>
        <family val="3"/>
        <charset val="136"/>
      </rPr>
      <t xml:space="preserve">,</t>
    </r>
  </si>
  <si>
    <t xml:space="preserve">魔鏡西藏 [電子資源] : 拉薩遊學一年記 /</t>
  </si>
  <si>
    <r>
      <rPr>
        <sz val="12"/>
        <color rgb="FF000000"/>
        <rFont val="Noto Sans"/>
        <family val="2"/>
      </rPr>
      <t xml:space="preserve">邱常梵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法鼓文化</t>
    </r>
    <r>
      <rPr>
        <sz val="12"/>
        <color rgb="FF000000"/>
        <rFont val="細明體"/>
        <family val="3"/>
        <charset val="136"/>
      </rPr>
      <t xml:space="preserve">,</t>
    </r>
  </si>
  <si>
    <t xml:space="preserve">英該不一樣 [電子資源] = England /</t>
  </si>
  <si>
    <r>
      <rPr>
        <sz val="12"/>
        <color rgb="FF000000"/>
        <rFont val="Noto Sans"/>
        <family val="2"/>
      </rPr>
      <t xml:space="preserve">顏佑亮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秀威資訊科技公司</t>
    </r>
    <r>
      <rPr>
        <sz val="12"/>
        <color rgb="FF000000"/>
        <rFont val="細明體"/>
        <family val="3"/>
        <charset val="136"/>
      </rPr>
      <t xml:space="preserve">,</t>
    </r>
  </si>
  <si>
    <t xml:space="preserve">遊學英語通 [電子資源] /</t>
  </si>
  <si>
    <r>
      <rPr>
        <sz val="12"/>
        <color rgb="FF000000"/>
        <rFont val="Noto Sans"/>
        <family val="2"/>
      </rPr>
      <t xml:space="preserve">賴世雄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常春藤有聲</t>
    </r>
    <r>
      <rPr>
        <sz val="12"/>
        <color rgb="FF000000"/>
        <rFont val="細明體"/>
        <family val="3"/>
        <charset val="136"/>
      </rPr>
      <t xml:space="preserve">,</t>
    </r>
  </si>
  <si>
    <t xml:space="preserve">尼泊爾 [電子資源] : 一杯奶茶的幸福</t>
  </si>
  <si>
    <t xml:space="preserve">蔚蔚</t>
  </si>
  <si>
    <r>
      <rPr>
        <sz val="12"/>
        <color rgb="FF000000"/>
        <rFont val="Andale WT"/>
        <family val="2"/>
      </rPr>
      <t xml:space="preserve">9789866293283(</t>
    </r>
    <r>
      <rPr>
        <sz val="12"/>
        <color rgb="FF000000"/>
        <rFont val="Noto Sans"/>
        <family val="2"/>
      </rPr>
      <t xml:space="preserve">電子版</t>
    </r>
    <r>
      <rPr>
        <sz val="12"/>
        <color rgb="FF000000"/>
        <rFont val="Andale WT"/>
        <family val="2"/>
      </rPr>
      <t xml:space="preserve">)</t>
    </r>
  </si>
  <si>
    <t xml:space="preserve">旗林文化</t>
  </si>
  <si>
    <t xml:space="preserve">雨季後的彩虹 [電子資源] : 一位年輕女子的海外義工730天</t>
  </si>
  <si>
    <t xml:space="preserve">曾維莉</t>
  </si>
  <si>
    <r>
      <rPr>
        <sz val="12"/>
        <color rgb="FF000000"/>
        <rFont val="Andale WT"/>
        <family val="2"/>
      </rPr>
      <t xml:space="preserve">9789575984489(</t>
    </r>
    <r>
      <rPr>
        <sz val="12"/>
        <color rgb="FF000000"/>
        <rFont val="Noto Sans"/>
        <family val="2"/>
      </rPr>
      <t xml:space="preserve">電子版</t>
    </r>
    <r>
      <rPr>
        <sz val="12"/>
        <color rgb="FF000000"/>
        <rFont val="Andale WT"/>
        <family val="2"/>
      </rPr>
      <t xml:space="preserve">) </t>
    </r>
  </si>
  <si>
    <t xml:space="preserve">法鼓文化</t>
  </si>
  <si>
    <t xml:space="preserve">北緯69∘的夏天.格陵蘭 [電子資源] : 我參加了伊盧利薩特國際志工營隊</t>
  </si>
  <si>
    <t xml:space="preserve">9789570832259</t>
  </si>
  <si>
    <t xml:space="preserve">25歲的足跡 [電子資源] : 從台灣到瑞典,一場不停探索的交換饗宴 /</t>
  </si>
  <si>
    <r>
      <rPr>
        <sz val="12"/>
        <color rgb="FF000000"/>
        <rFont val="Noto Sans"/>
        <family val="2"/>
      </rPr>
      <t xml:space="preserve">李奕廷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佳魁文化</t>
    </r>
    <r>
      <rPr>
        <sz val="12"/>
        <color rgb="FF000000"/>
        <rFont val="細明體"/>
        <family val="3"/>
        <charset val="136"/>
      </rPr>
      <t xml:space="preserve">,</t>
    </r>
  </si>
  <si>
    <t xml:space="preserve">旅遊X生活X進修 [電子資源] : 一個臺灣的復旦大學交換學生這樣玩中國 /</t>
  </si>
  <si>
    <r>
      <rPr>
        <sz val="12"/>
        <color rgb="FF000000"/>
        <rFont val="Noto Sans"/>
        <family val="2"/>
      </rPr>
      <t xml:space="preserve">王永霖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上奇時代</t>
    </r>
    <r>
      <rPr>
        <sz val="12"/>
        <color rgb="FF000000"/>
        <rFont val="細明體"/>
        <family val="3"/>
        <charset val="136"/>
      </rPr>
      <t xml:space="preserve">,</t>
    </r>
  </si>
  <si>
    <t xml:space="preserve">打工度假一定要會的英文 [電子資源] : 150個超好用的旅遊英語話題 /</t>
  </si>
  <si>
    <r>
      <rPr>
        <sz val="12"/>
        <color rgb="FF000000"/>
        <rFont val="Noto Sans"/>
        <family val="2"/>
      </rPr>
      <t xml:space="preserve">壹佳英語創作團隊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好優文化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出國打工度假6000句英語會話 [電子資源] = Working holiday /</t>
  </si>
  <si>
    <r>
      <rPr>
        <sz val="12"/>
        <color rgb="FF000000"/>
        <rFont val="Noto Sans"/>
        <family val="2"/>
      </rPr>
      <t xml:space="preserve">蘇秦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人類智庫數位科技出版 </t>
    </r>
    <r>
      <rPr>
        <sz val="12"/>
        <color rgb="FF000000"/>
        <rFont val="細明體"/>
        <family val="3"/>
        <charset val="136"/>
      </rPr>
      <t xml:space="preserve">:</t>
    </r>
  </si>
  <si>
    <t xml:space="preserve">加拿大,打工度假 [電子資源] = Canda /</t>
  </si>
  <si>
    <r>
      <rPr>
        <sz val="12"/>
        <color rgb="FF000000"/>
        <rFont val="Noto Sans"/>
        <family val="2"/>
      </rPr>
      <t xml:space="preserve">林彥潔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華成圖書</t>
    </r>
    <r>
      <rPr>
        <sz val="12"/>
        <color rgb="FF000000"/>
        <rFont val="細明體"/>
        <family val="3"/>
        <charset val="136"/>
      </rPr>
      <t xml:space="preserve">,</t>
    </r>
  </si>
  <si>
    <t xml:space="preserve">紐轉人生 [電子資源] : 小資女紐西蘭打工度假趣 /</t>
  </si>
  <si>
    <r>
      <rPr>
        <sz val="12"/>
        <color rgb="FF000000"/>
        <rFont val="Noto Sans"/>
        <family val="2"/>
      </rPr>
      <t xml:space="preserve">雪兒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華成圖書</t>
    </r>
    <r>
      <rPr>
        <sz val="12"/>
        <color rgb="FF000000"/>
        <rFont val="細明體"/>
        <family val="3"/>
        <charset val="136"/>
      </rPr>
      <t xml:space="preserve">,</t>
    </r>
  </si>
  <si>
    <r>
      <rPr>
        <sz val="12"/>
        <color rgb="FF000000"/>
        <rFont val="Andale WT"/>
        <family val="2"/>
      </rPr>
      <t xml:space="preserve">9789867468956 (</t>
    </r>
    <r>
      <rPr>
        <sz val="12"/>
        <color rgb="FF000000"/>
        <rFont val="Noto Sans"/>
        <family val="2"/>
      </rPr>
      <t xml:space="preserve">電子資源</t>
    </r>
    <r>
      <rPr>
        <sz val="12"/>
        <color rgb="FF000000"/>
        <rFont val="Andale WT"/>
        <family val="2"/>
      </rPr>
      <t xml:space="preserve">)</t>
    </r>
  </si>
  <si>
    <t xml:space="preserve">凱信出版</t>
  </si>
  <si>
    <t xml:space="preserve">多媒體</t>
  </si>
  <si>
    <t xml:space="preserve">不同的精采共同的夢想[錄影資料] :臺灣學生澳洲留學日誌 = Live, learn, grow in Australia</t>
  </si>
  <si>
    <t xml:space="preserve">澳大利亞商工辦事處</t>
  </si>
  <si>
    <t xml:space="preserve">Q009261</t>
  </si>
  <si>
    <t xml:space="preserve">DVD 529.25 17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66CC"/>
      <name val="新細明體"/>
      <family val="1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Andale WT"/>
      <family val="2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0"/>
      <color rgb="FF333399"/>
      <name val="Noto Sans"/>
      <family val="2"/>
    </font>
    <font>
      <sz val="10"/>
      <color rgb="FF333399"/>
      <name val="Tahoma"/>
      <family val="2"/>
    </font>
    <font>
      <sz val="12"/>
      <color rgb="FF333399"/>
      <name val="Tahoma"/>
      <family val="2"/>
    </font>
    <font>
      <sz val="12"/>
      <color rgb="FF333399"/>
      <name val="Noto Sans"/>
      <family val="2"/>
    </font>
    <font>
      <sz val="10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超連結 2" xfId="22"/>
    <cellStyle name="*unknown*" xfId="20" builtinId="8"/>
  </cellStyles>
  <dxfs count="2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eph.lib.nchu.edu.tw/F?func=find-c&amp;adjacent=Y&amp;local_base=TOP02&amp;ccl_term=sys=6359665" TargetMode="External"/><Relationship Id="rId2" Type="http://schemas.openxmlformats.org/officeDocument/2006/relationships/hyperlink" Target="http://aleph.lib.nchu.edu.tw/F?func=find-c&amp;adjacent=Y&amp;local_base=TOP02&amp;ccl_term=sys=6359667" TargetMode="External"/><Relationship Id="rId3" Type="http://schemas.openxmlformats.org/officeDocument/2006/relationships/hyperlink" Target="http://aleph.lib.nchu.edu.tw/F?func=find-c&amp;adjacent=Y&amp;local_base=TOP02&amp;ccl_term=sys=6359640" TargetMode="External"/><Relationship Id="rId4" Type="http://schemas.openxmlformats.org/officeDocument/2006/relationships/hyperlink" Target="http://aleph.lib.nchu.edu.tw/F?func=find-c&amp;adjacent=Y&amp;local_base=TOP02&amp;ccl_term=sys=6359641" TargetMode="External"/><Relationship Id="rId5" Type="http://schemas.openxmlformats.org/officeDocument/2006/relationships/hyperlink" Target="http://aleph.lib.nchu.edu.tw/F?func=find-c&amp;adjacent=Y&amp;local_base=TOP02&amp;ccl_term=sys=6359650" TargetMode="External"/><Relationship Id="rId6" Type="http://schemas.openxmlformats.org/officeDocument/2006/relationships/hyperlink" Target="http://aleph.lib.nchu.edu.tw/F?func=find-c&amp;adjacent=Y&amp;local_base=TOP02&amp;ccl_term=sys=6359663" TargetMode="External"/><Relationship Id="rId7" Type="http://schemas.openxmlformats.org/officeDocument/2006/relationships/hyperlink" Target="http://aleph.lib.nchu.edu.tw/F?func=find-c&amp;adjacent=Y&amp;local_base=TOP02&amp;ccl_term=sys=6079305" TargetMode="External"/><Relationship Id="rId8" Type="http://schemas.openxmlformats.org/officeDocument/2006/relationships/hyperlink" Target="http://aleph.lib.nchu.edu.tw/F?func=find-c&amp;adjacent=Y&amp;local_base=TOP02&amp;ccl_term=sys=6073602" TargetMode="External"/><Relationship Id="rId9" Type="http://schemas.openxmlformats.org/officeDocument/2006/relationships/hyperlink" Target="http://aleph.lib.nchu.edu.tw/F?func=find-c&amp;adjacent=Y&amp;local_base=TOP02&amp;ccl_term=sys=6359651" TargetMode="External"/><Relationship Id="rId10" Type="http://schemas.openxmlformats.org/officeDocument/2006/relationships/hyperlink" Target="http://aleph.lib.nchu.edu.tw/F?func=find-c&amp;adjacent=Y&amp;local_base=TOP02&amp;ccl_term=sys=6359658" TargetMode="External"/><Relationship Id="rId11" Type="http://schemas.openxmlformats.org/officeDocument/2006/relationships/hyperlink" Target="http://aleph.lib.nchu.edu.tw/F?func=find-c&amp;adjacent=Y&amp;local_base=TOP02&amp;ccl_term=sys=6359662" TargetMode="External"/><Relationship Id="rId12" Type="http://schemas.openxmlformats.org/officeDocument/2006/relationships/hyperlink" Target="http://aleph.lib.nchu.edu.tw/F?func=find-c&amp;adjacent=Y&amp;local_base=TOP02&amp;ccl_term=sys=6359664" TargetMode="External"/><Relationship Id="rId13" Type="http://schemas.openxmlformats.org/officeDocument/2006/relationships/hyperlink" Target="http://aleph.lib.nchu.edu.tw/F?func=find-c&amp;adjacent=Y&amp;local_base=TOP02&amp;ccl_term=sys=6359666" TargetMode="External"/><Relationship Id="rId14" Type="http://schemas.openxmlformats.org/officeDocument/2006/relationships/hyperlink" Target="http://aleph.lib.nchu.edu.tw/F?func=find-c&amp;adjacent=Y&amp;local_base=TOP02&amp;ccl_term=sys=6336435" TargetMode="External"/><Relationship Id="rId15" Type="http://schemas.openxmlformats.org/officeDocument/2006/relationships/hyperlink" Target="http://aleph.lib.nchu.edu.tw/F?func=find-c&amp;adjacent=Y&amp;local_base=TOP02&amp;ccl_term=sys=6073610" TargetMode="External"/><Relationship Id="rId16" Type="http://schemas.openxmlformats.org/officeDocument/2006/relationships/hyperlink" Target="http://aleph.lib.nchu.edu.tw/F?func=find-c&amp;adjacent=Y&amp;local_base=TOP02&amp;ccl_term=sys=6031708" TargetMode="External"/><Relationship Id="rId17" Type="http://schemas.openxmlformats.org/officeDocument/2006/relationships/hyperlink" Target="http://aleph.lib.nchu.edu.tw/F?func=find-c&amp;adjacent=Y&amp;local_base=TOP02&amp;ccl_term=sys=6359652" TargetMode="External"/><Relationship Id="rId18" Type="http://schemas.openxmlformats.org/officeDocument/2006/relationships/hyperlink" Target="http://aleph.lib.nchu.edu.tw/F?func=find-c&amp;adjacent=Y&amp;local_base=TOP02&amp;ccl_term=sys=6359659" TargetMode="External"/><Relationship Id="rId19" Type="http://schemas.openxmlformats.org/officeDocument/2006/relationships/hyperlink" Target="http://aleph.lib.nchu.edu.tw/F?func=find-c&amp;adjacent=Y&amp;local_base=TOP02&amp;ccl_term=sys=6361796" TargetMode="External"/><Relationship Id="rId20" Type="http://schemas.openxmlformats.org/officeDocument/2006/relationships/hyperlink" Target="http://aleph.lib.nchu.edu.tw/F?func=find-c&amp;adjacent=Y&amp;local_base=TOP02&amp;ccl_term=sys=6029122" TargetMode="External"/><Relationship Id="rId21" Type="http://schemas.openxmlformats.org/officeDocument/2006/relationships/hyperlink" Target="http://aleph.lib.nchu.edu.tw/F?func=find-c&amp;adjacent=Y&amp;local_base=TOP02&amp;ccl_term=sys=5974221" TargetMode="External"/><Relationship Id="rId22" Type="http://schemas.openxmlformats.org/officeDocument/2006/relationships/hyperlink" Target="http://aleph.lib.nchu.edu.tw/F?func=find-c&amp;adjacent=Y&amp;local_base=TOP02&amp;ccl_term=sys=5964371" TargetMode="External"/><Relationship Id="rId23" Type="http://schemas.openxmlformats.org/officeDocument/2006/relationships/hyperlink" Target="http://aleph.lib.nchu.edu.tw/F?func=find-c&amp;adjacent=Y&amp;local_base=TOP02&amp;ccl_term=sys=5940238" TargetMode="External"/><Relationship Id="rId24" Type="http://schemas.openxmlformats.org/officeDocument/2006/relationships/hyperlink" Target="http://aleph.lib.nchu.edu.tw/F?func=find-c&amp;adjacent=Y&amp;local_base=TOP02&amp;ccl_term=sys=6359643" TargetMode="External"/><Relationship Id="rId25" Type="http://schemas.openxmlformats.org/officeDocument/2006/relationships/hyperlink" Target="http://aleph.lib.nchu.edu.tw/F?func=find-c&amp;adjacent=Y&amp;local_base=TOP02&amp;ccl_term=sys=6359644" TargetMode="External"/><Relationship Id="rId26" Type="http://schemas.openxmlformats.org/officeDocument/2006/relationships/hyperlink" Target="http://aleph.lib.nchu.edu.tw/F?func=find-c&amp;adjacent=Y&amp;local_base=TOP02&amp;ccl_term=sys=5974221" TargetMode="External"/><Relationship Id="rId27" Type="http://schemas.openxmlformats.org/officeDocument/2006/relationships/hyperlink" Target="http://aleph.lib.nchu.edu.tw/F?func=find-c&amp;adjacent=Y&amp;local_base=TOP02&amp;ccl_term=sys=5964632" TargetMode="External"/><Relationship Id="rId28" Type="http://schemas.openxmlformats.org/officeDocument/2006/relationships/hyperlink" Target="http://aleph.lib.nchu.edu.tw/F?func=find-c&amp;adjacent=Y&amp;local_base=TOP02&amp;ccl_term=sys=5907317" TargetMode="External"/><Relationship Id="rId29" Type="http://schemas.openxmlformats.org/officeDocument/2006/relationships/hyperlink" Target="http://aleph.lib.nchu.edu.tw/F?func=find-c&amp;adjacent=Y&amp;local_base=TOP02&amp;ccl_term=sys=6359655" TargetMode="External"/><Relationship Id="rId30" Type="http://schemas.openxmlformats.org/officeDocument/2006/relationships/hyperlink" Target="http://aleph.lib.nchu.edu.tw/F?func=find-c&amp;adjacent=Y&amp;local_base=TOP02&amp;ccl_term=sys=6359660" TargetMode="External"/><Relationship Id="rId31" Type="http://schemas.openxmlformats.org/officeDocument/2006/relationships/hyperlink" Target="http://aleph.lib.nchu.edu.tw/F?func=find-c&amp;adjacent=Y&amp;local_base=TOP02&amp;ccl_term=sys=6359646" TargetMode="External"/><Relationship Id="rId32" Type="http://schemas.openxmlformats.org/officeDocument/2006/relationships/hyperlink" Target="http://aleph.lib.nchu.edu.tw/F?func=find-c&amp;adjacent=Y&amp;local_base=TOP02&amp;ccl_term=sys=6359656" TargetMode="External"/><Relationship Id="rId33" Type="http://schemas.openxmlformats.org/officeDocument/2006/relationships/hyperlink" Target="http://aleph.lib.nchu.edu.tw/F?func=find-c&amp;adjacent=Y&amp;local_base=TOP02&amp;ccl_term=sys=5875236" TargetMode="External"/><Relationship Id="rId34" Type="http://schemas.openxmlformats.org/officeDocument/2006/relationships/hyperlink" Target="http://aleph.lib.nchu.edu.tw/F?func=find-c&amp;adjacent=Y&amp;local_base=TOP02&amp;ccl_term=sys=5906469" TargetMode="External"/><Relationship Id="rId35" Type="http://schemas.openxmlformats.org/officeDocument/2006/relationships/hyperlink" Target="http://aleph.lib.nchu.edu.tw/F?func=find-c&amp;adjacent=Y&amp;local_base=TOP02&amp;ccl_term=sys=5878739" TargetMode="External"/><Relationship Id="rId36" Type="http://schemas.openxmlformats.org/officeDocument/2006/relationships/hyperlink" Target="http://aleph.lib.nchu.edu.tw/F?func=find-c&amp;adjacent=Y&amp;local_base=TOP02&amp;ccl_term=sys=5302787" TargetMode="External"/><Relationship Id="rId37" Type="http://schemas.openxmlformats.org/officeDocument/2006/relationships/hyperlink" Target="http://aleph.lib.nchu.edu.tw/F?func=find-c&amp;adjacent=Y&amp;local_base=TOP02&amp;ccl_term=sys=5268164" TargetMode="External"/><Relationship Id="rId38" Type="http://schemas.openxmlformats.org/officeDocument/2006/relationships/hyperlink" Target="http://aleph.lib.nchu.edu.tw/F?func=find-c&amp;adjacent=Y&amp;local_base=TOP02&amp;ccl_term=sys=6029665" TargetMode="External"/><Relationship Id="rId39" Type="http://schemas.openxmlformats.org/officeDocument/2006/relationships/hyperlink" Target="http://aleph.lib.nchu.edu.tw/F?func=find-c&amp;adjacent=Y&amp;local_base=TOP02&amp;ccl_term=sys=5915527" TargetMode="External"/><Relationship Id="rId40" Type="http://schemas.openxmlformats.org/officeDocument/2006/relationships/hyperlink" Target="http://aleph.lib.nchu.edu.tw/F?func=find-c&amp;adjacent=Y&amp;local_base=TOP02&amp;ccl_term=sys=5269858" TargetMode="External"/><Relationship Id="rId41" Type="http://schemas.openxmlformats.org/officeDocument/2006/relationships/hyperlink" Target="http://aleph.lib.nchu.edu.tw/F?func=find-c&amp;adjacent=Y&amp;local_base=TOP02&amp;ccl_term=sys=5902639" TargetMode="External"/><Relationship Id="rId42" Type="http://schemas.openxmlformats.org/officeDocument/2006/relationships/hyperlink" Target="http://aleph.lib.nchu.edu.tw/F?func=find-c&amp;adjacent=Y&amp;local_base=TOP02&amp;ccl_term=sys=5297750" TargetMode="External"/><Relationship Id="rId43" Type="http://schemas.openxmlformats.org/officeDocument/2006/relationships/hyperlink" Target="http://aleph.lib.nchu.edu.tw/F?func=find-c&amp;adjacent=Y&amp;local_base=TOP02&amp;ccl_term=sys=5230000" TargetMode="External"/><Relationship Id="rId44" Type="http://schemas.openxmlformats.org/officeDocument/2006/relationships/hyperlink" Target="http://aleph.lib.nchu.edu.tw/F?func=find-c&amp;adjacent=Y&amp;local_base=TOP02&amp;ccl_term=sys=5213408" TargetMode="External"/><Relationship Id="rId45" Type="http://schemas.openxmlformats.org/officeDocument/2006/relationships/hyperlink" Target="http://aleph.lib.nchu.edu.tw/F?func=find-c&amp;adjacent=Y&amp;local_base=TOP02&amp;ccl_term=sys=5202621" TargetMode="External"/><Relationship Id="rId46" Type="http://schemas.openxmlformats.org/officeDocument/2006/relationships/hyperlink" Target="http://aleph.lib.nchu.edu.tw/F?func=find-c&amp;adjacent=Y&amp;local_base=TOP02&amp;ccl_term=sys=5210260" TargetMode="External"/><Relationship Id="rId47" Type="http://schemas.openxmlformats.org/officeDocument/2006/relationships/hyperlink" Target="http://aleph.lib.nchu.edu.tw/F?func=find-c&amp;adjacent=Y&amp;local_base=TOP02&amp;ccl_term=sys=5210266" TargetMode="External"/><Relationship Id="rId48" Type="http://schemas.openxmlformats.org/officeDocument/2006/relationships/hyperlink" Target="http://aleph.lib.nchu.edu.tw/F?func=find-c&amp;adjacent=Y&amp;local_base=TOP02&amp;ccl_term=sys=5210263" TargetMode="External"/><Relationship Id="rId49" Type="http://schemas.openxmlformats.org/officeDocument/2006/relationships/hyperlink" Target="http://aleph.lib.nchu.edu.tw/F?func=find-c&amp;adjacent=Y&amp;local_base=TOP02&amp;ccl_term=sys=5206155" TargetMode="External"/><Relationship Id="rId50" Type="http://schemas.openxmlformats.org/officeDocument/2006/relationships/hyperlink" Target="http://aleph.lib.nchu.edu.tw/F?func=find-c&amp;adjacent=Y&amp;local_base=TOP02&amp;ccl_term=sys=5203871" TargetMode="External"/><Relationship Id="rId51" Type="http://schemas.openxmlformats.org/officeDocument/2006/relationships/hyperlink" Target="http://aleph.lib.nchu.edu.tw/F?func=find-c&amp;adjacent=Y&amp;local_base=TOP02&amp;ccl_term=sys=5192339" TargetMode="External"/><Relationship Id="rId52" Type="http://schemas.openxmlformats.org/officeDocument/2006/relationships/hyperlink" Target="http://aleph.lib.nchu.edu.tw/F?func=find-c&amp;adjacent=Y&amp;local_base=TOP02&amp;ccl_term=sys=5210265" TargetMode="External"/><Relationship Id="rId53" Type="http://schemas.openxmlformats.org/officeDocument/2006/relationships/hyperlink" Target="http://aleph.lib.nchu.edu.tw/F?func=find-c&amp;adjacent=Y&amp;local_base=TOP02&amp;ccl_term=sys=5210249" TargetMode="External"/><Relationship Id="rId54" Type="http://schemas.openxmlformats.org/officeDocument/2006/relationships/hyperlink" Target="http://aleph.lib.nchu.edu.tw/F?func=find-c&amp;adjacent=Y&amp;local_base=TOP02&amp;ccl_term=sys=5183509" TargetMode="External"/><Relationship Id="rId55" Type="http://schemas.openxmlformats.org/officeDocument/2006/relationships/hyperlink" Target="http://aleph.lib.nchu.edu.tw/F?func=find-c&amp;adjacent=Y&amp;local_base=TOP02&amp;ccl_term=sys=5181366" TargetMode="External"/><Relationship Id="rId56" Type="http://schemas.openxmlformats.org/officeDocument/2006/relationships/hyperlink" Target="http://aleph.lib.nchu.edu.tw/F?func=find-c&amp;adjacent=Y&amp;local_base=TOP02&amp;ccl_term=sys=5181046" TargetMode="External"/><Relationship Id="rId57" Type="http://schemas.openxmlformats.org/officeDocument/2006/relationships/hyperlink" Target="http://aleph.lib.nchu.edu.tw/F?func=find-c&amp;adjacent=Y&amp;local_base=TOP02&amp;ccl_term=sys=5180291" TargetMode="External"/><Relationship Id="rId58" Type="http://schemas.openxmlformats.org/officeDocument/2006/relationships/hyperlink" Target="http://aleph.lib.nchu.edu.tw/F?func=find-c&amp;adjacent=Y&amp;local_base=TOP02&amp;ccl_term=sys=5179527" TargetMode="External"/><Relationship Id="rId59" Type="http://schemas.openxmlformats.org/officeDocument/2006/relationships/hyperlink" Target="http://aleph.lib.nchu.edu.tw/F?func=find-c&amp;adjacent=Y&amp;local_base=TOP02&amp;ccl_term=sys=5177555" TargetMode="External"/><Relationship Id="rId60" Type="http://schemas.openxmlformats.org/officeDocument/2006/relationships/hyperlink" Target="http://aleph.lib.nchu.edu.tw/F?func=find-c&amp;adjacent=Y&amp;local_base=TOP02&amp;ccl_term=sys=5210276" TargetMode="External"/><Relationship Id="rId61" Type="http://schemas.openxmlformats.org/officeDocument/2006/relationships/hyperlink" Target="http://aleph.lib.nchu.edu.tw/F?func=find-c&amp;adjacent=Y&amp;local_base=TOP02&amp;ccl_term=sys=5210262" TargetMode="External"/><Relationship Id="rId62" Type="http://schemas.openxmlformats.org/officeDocument/2006/relationships/hyperlink" Target="http://aleph.lib.nchu.edu.tw/F?func=find-c&amp;adjacent=Y&amp;local_base=TOP02&amp;ccl_term=sys=5197485" TargetMode="External"/><Relationship Id="rId63" Type="http://schemas.openxmlformats.org/officeDocument/2006/relationships/hyperlink" Target="http://aleph.lib.nchu.edu.tw/F?func=find-c&amp;adjacent=Y&amp;local_base=TOP02&amp;ccl_term=sys=5178813" TargetMode="External"/><Relationship Id="rId64" Type="http://schemas.openxmlformats.org/officeDocument/2006/relationships/hyperlink" Target="http://aleph.lib.nchu.edu.tw/F?func=find-c&amp;adjacent=Y&amp;local_base=TOP02&amp;ccl_term=sys=5178163" TargetMode="External"/><Relationship Id="rId65" Type="http://schemas.openxmlformats.org/officeDocument/2006/relationships/hyperlink" Target="http://aleph.lib.nchu.edu.tw/F?func=find-c&amp;adjacent=Y&amp;local_base=TOP02&amp;ccl_term=sys=5177554" TargetMode="External"/><Relationship Id="rId66" Type="http://schemas.openxmlformats.org/officeDocument/2006/relationships/hyperlink" Target="http://aleph.lib.nchu.edu.tw/F?func=find-c&amp;adjacent=Y&amp;local_base=TOP02&amp;ccl_term=sys=5173670" TargetMode="External"/><Relationship Id="rId67" Type="http://schemas.openxmlformats.org/officeDocument/2006/relationships/hyperlink" Target="http://aleph.lib.nchu.edu.tw/F?func=find-c&amp;adjacent=Y&amp;local_base=TOP02&amp;ccl_term=sys=5166625" TargetMode="External"/><Relationship Id="rId68" Type="http://schemas.openxmlformats.org/officeDocument/2006/relationships/hyperlink" Target="http://aleph.lib.nchu.edu.tw/F?func=find-c&amp;adjacent=Y&amp;local_base=TOP02&amp;ccl_term=sys=5160967" TargetMode="External"/><Relationship Id="rId69" Type="http://schemas.openxmlformats.org/officeDocument/2006/relationships/hyperlink" Target="http://aleph.lib.nchu.edu.tw/F?func=find-c&amp;adjacent=Y&amp;local_base=TOP02&amp;ccl_term=sys=5154760" TargetMode="External"/><Relationship Id="rId70" Type="http://schemas.openxmlformats.org/officeDocument/2006/relationships/hyperlink" Target="http://aleph.lib.nchu.edu.tw/F?func=find-c&amp;adjacent=Y&amp;local_base=TOP02&amp;ccl_term=sys=5210250" TargetMode="External"/><Relationship Id="rId71" Type="http://schemas.openxmlformats.org/officeDocument/2006/relationships/hyperlink" Target="http://aleph.lib.nchu.edu.tw/F?func=find-c&amp;adjacent=Y&amp;local_base=TOP02&amp;ccl_term=sys=5156684" TargetMode="External"/><Relationship Id="rId72" Type="http://schemas.openxmlformats.org/officeDocument/2006/relationships/hyperlink" Target="http://aleph.lib.nchu.edu.tw/F?func=find-c&amp;adjacent=Y&amp;local_base=TOP02&amp;ccl_term=sys=5919594" TargetMode="External"/><Relationship Id="rId73" Type="http://schemas.openxmlformats.org/officeDocument/2006/relationships/hyperlink" Target="http://aleph.lib.nchu.edu.tw/F?func=find-c&amp;adjacent=Y&amp;local_base=TOP02&amp;ccl_term=sys=5138824" TargetMode="External"/><Relationship Id="rId74" Type="http://schemas.openxmlformats.org/officeDocument/2006/relationships/hyperlink" Target="http://aleph.lib.nchu.edu.tw/F?func=find-c&amp;adjacent=Y&amp;local_base=TOP02&amp;ccl_term=sys=5192633" TargetMode="External"/><Relationship Id="rId75" Type="http://schemas.openxmlformats.org/officeDocument/2006/relationships/hyperlink" Target="http://aleph.lib.nchu.edu.tw/F?func=find-c&amp;adjacent=Y&amp;local_base=TOP02&amp;ccl_term=sys=5156677" TargetMode="External"/><Relationship Id="rId76" Type="http://schemas.openxmlformats.org/officeDocument/2006/relationships/hyperlink" Target="http://aleph.lib.nchu.edu.tw/F?func=find-c&amp;adjacent=Y&amp;local_base=TOP02&amp;ccl_term=sys=5156676" TargetMode="External"/><Relationship Id="rId77" Type="http://schemas.openxmlformats.org/officeDocument/2006/relationships/hyperlink" Target="http://aleph.lib.nchu.edu.tw/F?func=find-c&amp;adjacent=Y&amp;local_base=TOP02&amp;ccl_term=sys=5138823" TargetMode="External"/><Relationship Id="rId78" Type="http://schemas.openxmlformats.org/officeDocument/2006/relationships/hyperlink" Target="http://aleph.lib.nchu.edu.tw/F?func=find-c&amp;adjacent=Y&amp;local_base=TOP02&amp;ccl_term=sys=5131081" TargetMode="External"/><Relationship Id="rId79" Type="http://schemas.openxmlformats.org/officeDocument/2006/relationships/hyperlink" Target="http://aleph.lib.nchu.edu.tw/F?func=find-c&amp;adjacent=Y&amp;local_base=TOP02&amp;ccl_term=sys=5121231" TargetMode="External"/><Relationship Id="rId80" Type="http://schemas.openxmlformats.org/officeDocument/2006/relationships/hyperlink" Target="http://aleph.lib.nchu.edu.tw/F?func=find-c&amp;adjacent=Y&amp;local_base=TOP02&amp;ccl_term=sys=5114855" TargetMode="External"/><Relationship Id="rId81" Type="http://schemas.openxmlformats.org/officeDocument/2006/relationships/hyperlink" Target="http://aleph.lib.nchu.edu.tw/F?func=find-c&amp;adjacent=Y&amp;local_base=TOP02&amp;ccl_term=sys=5881588" TargetMode="External"/><Relationship Id="rId82" Type="http://schemas.openxmlformats.org/officeDocument/2006/relationships/hyperlink" Target="http://aleph.lib.nchu.edu.tw/F?func=find-c&amp;adjacent=Y&amp;local_base=TOP02&amp;ccl_term=sys=5158016" TargetMode="External"/><Relationship Id="rId83" Type="http://schemas.openxmlformats.org/officeDocument/2006/relationships/hyperlink" Target="http://aleph.lib.nchu.edu.tw/F?func=find-c&amp;adjacent=Y&amp;local_base=TOP02&amp;ccl_term=sys=6026096" TargetMode="External"/><Relationship Id="rId84" Type="http://schemas.openxmlformats.org/officeDocument/2006/relationships/hyperlink" Target="http://aleph.lib.nchu.edu.tw/F?func=find-c&amp;adjacent=Y&amp;local_base=TOP02&amp;ccl_term=sys=5120192" TargetMode="External"/><Relationship Id="rId85" Type="http://schemas.openxmlformats.org/officeDocument/2006/relationships/hyperlink" Target="http://aleph.lib.nchu.edu.tw/F?func=find-c&amp;adjacent=Y&amp;local_base=TOP02&amp;ccl_term=sys=6359642" TargetMode="External"/><Relationship Id="rId86" Type="http://schemas.openxmlformats.org/officeDocument/2006/relationships/hyperlink" Target="http://aleph.lib.nchu.edu.tw/F?func=find-c&amp;adjacent=Y&amp;local_base=TOP02&amp;ccl_term=sys=6359661" TargetMode="External"/><Relationship Id="rId87" Type="http://schemas.openxmlformats.org/officeDocument/2006/relationships/hyperlink" Target="http://aleph.lib.nchu.edu.tw/F?func=find-c&amp;adjacent=Y&amp;local_base=TOP02&amp;ccl_term=sys=6077627" TargetMode="External"/><Relationship Id="rId88" Type="http://schemas.openxmlformats.org/officeDocument/2006/relationships/hyperlink" Target="http://aleph.lib.nchu.edu.tw/F?func=find-c&amp;adjacent=Y&amp;local_base=TOP02&amp;ccl_term=sys=6078185" TargetMode="External"/><Relationship Id="rId89" Type="http://schemas.openxmlformats.org/officeDocument/2006/relationships/hyperlink" Target="http://aleph.lib.nchu.edu.tw/F?func=find-c&amp;adjacent=Y&amp;local_base=TOP02&amp;ccl_term=sys=5964761" TargetMode="External"/><Relationship Id="rId90" Type="http://schemas.openxmlformats.org/officeDocument/2006/relationships/hyperlink" Target="http://aleph.lib.nchu.edu.tw/F?func=find-c&amp;adjacent=Y&amp;local_base=TOP02&amp;ccl_term=sys=6078185" TargetMode="External"/><Relationship Id="rId91" Type="http://schemas.openxmlformats.org/officeDocument/2006/relationships/hyperlink" Target="http://aleph.lib.nchu.edu.tw/F?func=find-c&amp;adjacent=Y&amp;local_base=TOP02&amp;ccl_term=sys=5315848" TargetMode="External"/><Relationship Id="rId92" Type="http://schemas.openxmlformats.org/officeDocument/2006/relationships/hyperlink" Target="http://aleph.lib.nchu.edu.tw/F?func=find-c&amp;adjacent=Y&amp;local_base=TOP02&amp;ccl_term=sys=5876367" TargetMode="External"/><Relationship Id="rId93" Type="http://schemas.openxmlformats.org/officeDocument/2006/relationships/hyperlink" Target="http://aleph.lib.nchu.edu.tw/F?func=find-c&amp;adjacent=Y&amp;local_base=TOP02&amp;ccl_term=sys=5299045" TargetMode="External"/><Relationship Id="rId94" Type="http://schemas.openxmlformats.org/officeDocument/2006/relationships/hyperlink" Target="http://aleph.lib.nchu.edu.tw/F?func=find-c&amp;adjacent=Y&amp;local_base=TOP02&amp;ccl_term=sys=5239198" TargetMode="External"/><Relationship Id="rId95" Type="http://schemas.openxmlformats.org/officeDocument/2006/relationships/hyperlink" Target="http://aleph.lib.nchu.edu.tw/F?func=find-c&amp;adjacent=Y&amp;local_base=TOP02&amp;ccl_term=sys=5220327" TargetMode="External"/><Relationship Id="rId96" Type="http://schemas.openxmlformats.org/officeDocument/2006/relationships/hyperlink" Target="http://aleph.lib.nchu.edu.tw/F?func=find-c&amp;adjacent=Y&amp;local_base=TOP02&amp;ccl_term=sys=5210260" TargetMode="External"/><Relationship Id="rId97" Type="http://schemas.openxmlformats.org/officeDocument/2006/relationships/hyperlink" Target="http://aleph.lib.nchu.edu.tw/F?func=find-c&amp;adjacent=Y&amp;local_base=TOP02&amp;ccl_term=sys=5204317" TargetMode="External"/><Relationship Id="rId98" Type="http://schemas.openxmlformats.org/officeDocument/2006/relationships/hyperlink" Target="http://aleph.lib.nchu.edu.tw/F?func=find-c&amp;adjacent=Y&amp;local_base=TOP02&amp;ccl_term=sys=5210267" TargetMode="External"/><Relationship Id="rId99" Type="http://schemas.openxmlformats.org/officeDocument/2006/relationships/hyperlink" Target="http://aleph.lib.nchu.edu.tw/F?func=find-c&amp;adjacent=Y&amp;local_base=TOP02&amp;ccl_term=sys=5197924" TargetMode="External"/><Relationship Id="rId100" Type="http://schemas.openxmlformats.org/officeDocument/2006/relationships/hyperlink" Target="http://aleph.lib.nchu.edu.tw/F?func=find-c&amp;adjacent=Y&amp;local_base=TOP02&amp;ccl_term=sys=5211308" TargetMode="External"/><Relationship Id="rId101" Type="http://schemas.openxmlformats.org/officeDocument/2006/relationships/hyperlink" Target="http://aleph.lib.nchu.edu.tw/F?func=find-c&amp;adjacent=Y&amp;local_base=TOP02&amp;ccl_term=sys=5183502" TargetMode="External"/><Relationship Id="rId102" Type="http://schemas.openxmlformats.org/officeDocument/2006/relationships/hyperlink" Target="http://aleph.lib.nchu.edu.tw/F?func=find-c&amp;adjacent=Y&amp;local_base=TOP02&amp;ccl_term=sys=5210277" TargetMode="External"/><Relationship Id="rId103" Type="http://schemas.openxmlformats.org/officeDocument/2006/relationships/hyperlink" Target="http://aleph.lib.nchu.edu.tw/F?func=find-c&amp;adjacent=Y&amp;local_base=TOP02&amp;ccl_term=sys=5166471" TargetMode="External"/><Relationship Id="rId104" Type="http://schemas.openxmlformats.org/officeDocument/2006/relationships/hyperlink" Target="http://aleph.lib.nchu.edu.tw/F?func=find-c&amp;adjacent=Y&amp;local_base=TOP02&amp;ccl_term=sys=5175507" TargetMode="External"/><Relationship Id="rId105" Type="http://schemas.openxmlformats.org/officeDocument/2006/relationships/hyperlink" Target="http://aleph.lib.nchu.edu.tw/F?func=find-c&amp;adjacent=Y&amp;local_base=TOP02&amp;ccl_term=sys=5271046" TargetMode="External"/><Relationship Id="rId106" Type="http://schemas.openxmlformats.org/officeDocument/2006/relationships/hyperlink" Target="http://aleph.lib.nchu.edu.tw/F?func=find-c&amp;adjacent=Y&amp;local_base=TOP02&amp;ccl_term=sys=5150961" TargetMode="External"/><Relationship Id="rId107" Type="http://schemas.openxmlformats.org/officeDocument/2006/relationships/hyperlink" Target="http://aleph.lib.nchu.edu.tw/F?func=find-c&amp;adjacent=Y&amp;local_base=TOP02&amp;ccl_term=sys=6359639" TargetMode="External"/><Relationship Id="rId108" Type="http://schemas.openxmlformats.org/officeDocument/2006/relationships/hyperlink" Target="http://aleph.lib.nchu.edu.tw/F?func=find-c&amp;adjacent=Y&amp;local_base=TOP02&amp;ccl_term=sys=6343102" TargetMode="External"/><Relationship Id="rId109" Type="http://schemas.openxmlformats.org/officeDocument/2006/relationships/hyperlink" Target="http://aleph.lib.nchu.edu.tw/F?func=find-c&amp;adjacent=Y&amp;local_base=TOP02&amp;ccl_term=sys=6070424" TargetMode="External"/><Relationship Id="rId110" Type="http://schemas.openxmlformats.org/officeDocument/2006/relationships/hyperlink" Target="http://aleph.lib.nchu.edu.tw/F?func=find-c&amp;adjacent=Y&amp;local_base=TOP02&amp;ccl_term=sys=6032774" TargetMode="External"/><Relationship Id="rId111" Type="http://schemas.openxmlformats.org/officeDocument/2006/relationships/hyperlink" Target="http://aleph.lib.nchu.edu.tw/F?func=find-c&amp;adjacent=Y&amp;local_base=TOP02&amp;ccl_term=sys=6337178" TargetMode="External"/><Relationship Id="rId112" Type="http://schemas.openxmlformats.org/officeDocument/2006/relationships/hyperlink" Target="http://aleph.lib.nchu.edu.tw/F?func=find-c&amp;adjacent=Y&amp;local_base=TOP02&amp;ccl_term=sys=6030153" TargetMode="External"/><Relationship Id="rId113" Type="http://schemas.openxmlformats.org/officeDocument/2006/relationships/hyperlink" Target="http://aleph.lib.nchu.edu.tw/F?func=find-c&amp;adjacent=Y&amp;local_base=TOP02&amp;ccl_term=sys=5936462" TargetMode="External"/><Relationship Id="rId114" Type="http://schemas.openxmlformats.org/officeDocument/2006/relationships/hyperlink" Target="http://aleph.lib.nchu.edu.tw/F?func=find-c&amp;adjacent=Y&amp;local_base=TOP02&amp;ccl_term=sys=5893856" TargetMode="External"/><Relationship Id="rId115" Type="http://schemas.openxmlformats.org/officeDocument/2006/relationships/hyperlink" Target="http://aleph.lib.nchu.edu.tw/F?func=find-c&amp;adjacent=Y&amp;local_base=TOP02&amp;ccl_term=sys=5256965" TargetMode="External"/><Relationship Id="rId116" Type="http://schemas.openxmlformats.org/officeDocument/2006/relationships/hyperlink" Target="http://aleph.lib.nchu.edu.tw/F?func=find-c&amp;adjacent=Y&amp;local_base=TOP02&amp;ccl_term=sys=5250892" TargetMode="External"/><Relationship Id="rId117" Type="http://schemas.openxmlformats.org/officeDocument/2006/relationships/hyperlink" Target="http://aleph.lib.nchu.edu.tw/F?func=find-c&amp;adjacent=Y&amp;local_base=TOP02&amp;ccl_term=sys=6359657" TargetMode="External"/><Relationship Id="rId118" Type="http://schemas.openxmlformats.org/officeDocument/2006/relationships/hyperlink" Target="http://aleph.lib.nchu.edu.tw/F?func=find-c&amp;adjacent=Y&amp;local_base=TOP02&amp;ccl_term=sys=6359653" TargetMode="External"/><Relationship Id="rId119" Type="http://schemas.openxmlformats.org/officeDocument/2006/relationships/hyperlink" Target="http://aleph.lib.nchu.edu.tw/F?func=find-c&amp;adjacent=Y&amp;local_base=TOP02&amp;ccl_term=sys=6073174" TargetMode="External"/><Relationship Id="rId120" Type="http://schemas.openxmlformats.org/officeDocument/2006/relationships/hyperlink" Target="http://aleph.lib.nchu.edu.tw/F?func=find-c&amp;adjacent=Y&amp;local_base=TOP02&amp;ccl_term=sys=6359645" TargetMode="External"/><Relationship Id="rId121" Type="http://schemas.openxmlformats.org/officeDocument/2006/relationships/hyperlink" Target="http://aleph.lib.nchu.edu.tw/F?func=find-c&amp;adjacent=Y&amp;local_base=TOP02&amp;ccl_term=sys=5269879" TargetMode="External"/><Relationship Id="rId122" Type="http://schemas.openxmlformats.org/officeDocument/2006/relationships/hyperlink" Target="http://aleph.lib.nchu.edu.tw/F?func=find-c&amp;adjacent=Y&amp;local_base=TOP02&amp;ccl_term=sys=5204259" TargetMode="External"/><Relationship Id="rId123" Type="http://schemas.openxmlformats.org/officeDocument/2006/relationships/hyperlink" Target="http://aleph.lib.nchu.edu.tw/F?func=find-c&amp;adjacent=Y&amp;local_base=TOP02&amp;ccl_term=sys=6338460" TargetMode="External"/><Relationship Id="rId124" Type="http://schemas.openxmlformats.org/officeDocument/2006/relationships/hyperlink" Target="http://aleph.lib.nchu.edu.tw/F?func=find-c&amp;adjacent=Y&amp;local_base=TOP02&amp;ccl_term=sys=6138695" TargetMode="External"/><Relationship Id="rId125" Type="http://schemas.openxmlformats.org/officeDocument/2006/relationships/hyperlink" Target="http://aleph.lib.nchu.edu.tw/F?func=find-c&amp;adjacent=Y&amp;local_base=TOP02&amp;ccl_term=sys=6338374" TargetMode="External"/><Relationship Id="rId126" Type="http://schemas.openxmlformats.org/officeDocument/2006/relationships/hyperlink" Target="http://aleph.lib.nchu.edu.tw/F?func=find-c&amp;adjacent=Y&amp;local_base=TOP02&amp;ccl_term=sys=6338369" TargetMode="External"/><Relationship Id="rId127" Type="http://schemas.openxmlformats.org/officeDocument/2006/relationships/hyperlink" Target="http://aleph.lib.nchu.edu.tw/F?func=find-c&amp;adjacent=Y&amp;local_base=TOP02&amp;ccl_term=sys=6081543" TargetMode="External"/><Relationship Id="rId128" Type="http://schemas.openxmlformats.org/officeDocument/2006/relationships/hyperlink" Target="http://aleph.lib.nchu.edu.tw/F?func=find-c&amp;adjacent=Y&amp;local_base=TOP02&amp;ccl_term=sys=6036298" TargetMode="External"/><Relationship Id="rId129" Type="http://schemas.openxmlformats.org/officeDocument/2006/relationships/hyperlink" Target="http://aleph.lib.nchu.edu.tw/F?func=find-c&amp;adjacent=Y&amp;local_base=TOP02&amp;ccl_term=sys=6027348" TargetMode="External"/><Relationship Id="rId130" Type="http://schemas.openxmlformats.org/officeDocument/2006/relationships/hyperlink" Target="http://aleph.lib.nchu.edu.tw/F?func=find-c&amp;adjacent=Y&amp;local_base=TOP02&amp;ccl_term=sys=5969433" TargetMode="External"/><Relationship Id="rId131" Type="http://schemas.openxmlformats.org/officeDocument/2006/relationships/hyperlink" Target="http://aleph.lib.nchu.edu.tw/F?func=find-c&amp;adjacent=Y&amp;local_base=TOP02&amp;ccl_term=sys=5937093" TargetMode="External"/><Relationship Id="rId132" Type="http://schemas.openxmlformats.org/officeDocument/2006/relationships/hyperlink" Target="http://aleph.lib.nchu.edu.tw/F?func=find-c&amp;adjacent=Y&amp;local_base=TOP02&amp;ccl_term=sys=6090692" TargetMode="External"/><Relationship Id="rId133" Type="http://schemas.openxmlformats.org/officeDocument/2006/relationships/hyperlink" Target="http://aleph.lib.nchu.edu.tw/F?func=find-c&amp;adjacent=Y&amp;local_base=TOP02&amp;ccl_term=sys=5906945" TargetMode="External"/><Relationship Id="rId134" Type="http://schemas.openxmlformats.org/officeDocument/2006/relationships/hyperlink" Target="http://aleph.lib.nchu.edu.tw/F?func=find-c&amp;adjacent=Y&amp;local_base=TOP02&amp;ccl_term=sys=5948707" TargetMode="External"/><Relationship Id="rId135" Type="http://schemas.openxmlformats.org/officeDocument/2006/relationships/hyperlink" Target="http://aleph.lib.nchu.edu.tw/F?func=find-c&amp;adjacent=Y&amp;local_base=TOP02&amp;ccl_term=sys=6025937" TargetMode="External"/><Relationship Id="rId136" Type="http://schemas.openxmlformats.org/officeDocument/2006/relationships/hyperlink" Target="http://aleph.lib.nchu.edu.tw/F?func=find-c&amp;adjacent=Y&amp;local_base=TOP02&amp;ccl_term=sys=5317207" TargetMode="External"/><Relationship Id="rId137" Type="http://schemas.openxmlformats.org/officeDocument/2006/relationships/hyperlink" Target="http://aleph.lib.nchu.edu.tw/F?func=find-c&amp;adjacent=Y&amp;local_base=TOP02&amp;ccl_term=sys=5866882" TargetMode="External"/><Relationship Id="rId138" Type="http://schemas.openxmlformats.org/officeDocument/2006/relationships/hyperlink" Target="http://aleph.lib.nchu.edu.tw/F?func=find-c&amp;adjacent=Y&amp;local_base=TOP02&amp;ccl_term=sys=5915380" TargetMode="External"/><Relationship Id="rId139" Type="http://schemas.openxmlformats.org/officeDocument/2006/relationships/hyperlink" Target="http://aleph.lib.nchu.edu.tw/F?func=find-c&amp;adjacent=Y&amp;local_base=TOP02&amp;ccl_term=sys=5317214" TargetMode="External"/><Relationship Id="rId140" Type="http://schemas.openxmlformats.org/officeDocument/2006/relationships/hyperlink" Target="http://aleph.lib.nchu.edu.tw/F?func=find-c&amp;adjacent=Y&amp;local_base=TOP02&amp;ccl_term=sys=5263710" TargetMode="External"/><Relationship Id="rId141" Type="http://schemas.openxmlformats.org/officeDocument/2006/relationships/hyperlink" Target="http://aleph.lib.nchu.edu.tw/F?func=find-c&amp;adjacent=Y&amp;local_base=TOP02&amp;ccl_term=sys=5250862" TargetMode="External"/><Relationship Id="rId142" Type="http://schemas.openxmlformats.org/officeDocument/2006/relationships/hyperlink" Target="http://aleph.lib.nchu.edu.tw/F?func=find-c&amp;adjacent=Y&amp;local_base=TOP02&amp;ccl_term=sys=5250871" TargetMode="External"/><Relationship Id="rId143" Type="http://schemas.openxmlformats.org/officeDocument/2006/relationships/hyperlink" Target="http://aleph.lib.nchu.edu.tw/F?func=find-c&amp;adjacent=Y&amp;local_base=TOP02&amp;ccl_term=sys=6027078" TargetMode="External"/><Relationship Id="rId144" Type="http://schemas.openxmlformats.org/officeDocument/2006/relationships/hyperlink" Target="http://aleph.lib.nchu.edu.tw/F?func=find-c&amp;adjacent=Y&amp;local_base=TOP02&amp;ccl_term=sys=5255499" TargetMode="External"/><Relationship Id="rId145" Type="http://schemas.openxmlformats.org/officeDocument/2006/relationships/hyperlink" Target="http://aleph.lib.nchu.edu.tw/F?func=find-c&amp;adjacent=Y&amp;local_base=TOP02&amp;ccl_term=sys=5255471" TargetMode="External"/><Relationship Id="rId146" Type="http://schemas.openxmlformats.org/officeDocument/2006/relationships/hyperlink" Target="http://ap.lib.nchu.edu.tw:2048/login?url=http://taebc.ebook.hyread.com.tw/bookDetail.jsp?id=78717" TargetMode="External"/><Relationship Id="rId147" Type="http://schemas.openxmlformats.org/officeDocument/2006/relationships/hyperlink" Target="http://ap.lib.nchu.edu.tw:2048/login?url=http://nchu.ebook.hyread.com.tw/bookDetail.jsp?id=59964" TargetMode="External"/><Relationship Id="rId148" Type="http://schemas.openxmlformats.org/officeDocument/2006/relationships/hyperlink" Target="http://ap.lib.nchu.edu.tw:2048/login?url=http://nchu.ebook.hyread.com.tw/bookDetail.jsp?id=64823" TargetMode="External"/><Relationship Id="rId149" Type="http://schemas.openxmlformats.org/officeDocument/2006/relationships/hyperlink" Target="http://ap.lib.nchu.edu.tw:2048/login?url=http://nchu.ebook.hyread.com.tw/bookDetail.jsp?id=59449" TargetMode="External"/><Relationship Id="rId150" Type="http://schemas.openxmlformats.org/officeDocument/2006/relationships/hyperlink" Target="http://ap.lib.nchu.edu.tw:2048/login?url=http://taebc.ebook.hyread.com.tw/bookDetail.jsp?id=35320" TargetMode="External"/><Relationship Id="rId151" Type="http://schemas.openxmlformats.org/officeDocument/2006/relationships/hyperlink" Target="http://ap.lib.nchu.edu.tw:2048/login?url=http://nchu.ebook.hyread.com.tw/bookDetail.jsp?id=15227" TargetMode="External"/><Relationship Id="rId152" Type="http://schemas.openxmlformats.org/officeDocument/2006/relationships/hyperlink" Target="http://ap.lib.nchu.edu.tw:2048/login?url=http://www.airitibooks.com/detail.aspx?PublicationID=P20120816035" TargetMode="External"/><Relationship Id="rId153" Type="http://schemas.openxmlformats.org/officeDocument/2006/relationships/hyperlink" Target="http://ap.lib.nchu.edu.tw:2048/login?url=http://nchu.ebook.hyread.com.tw/bookDetail.jsp?id=15403" TargetMode="External"/><Relationship Id="rId154" Type="http://schemas.openxmlformats.org/officeDocument/2006/relationships/hyperlink" Target="http://reading.udn.com/libnew/Redirect.jsp?T_ID=164779&amp;U_ID=nchu" TargetMode="External"/><Relationship Id="rId155" Type="http://schemas.openxmlformats.org/officeDocument/2006/relationships/hyperlink" Target="http://ap.lib.nchu.edu.tw:2048/login?url=http://taebc.ebook.hyread.com.tw/bookDetail.jsp?id=14948" TargetMode="External"/><Relationship Id="rId156" Type="http://schemas.openxmlformats.org/officeDocument/2006/relationships/hyperlink" Target="http://ap.lib.nchu.edu.tw:2048/login?url=http://www.airitibooks.com/detail.aspx?PublicationID=P20090227339" TargetMode="External"/><Relationship Id="rId157" Type="http://schemas.openxmlformats.org/officeDocument/2006/relationships/hyperlink" Target="http://ap.lib.nchu.edu.tw:2048/login?url=http://nchu.ebook.hyread.com.tw/bookDetail.jsp?id=7623" TargetMode="External"/><Relationship Id="rId158" Type="http://schemas.openxmlformats.org/officeDocument/2006/relationships/hyperlink" Target="http://ap.lib.nchu.edu.tw:2048/login?url=http://taebc.ebook.hyread.com.tw/bookDetail.jsp?id=2316" TargetMode="External"/><Relationship Id="rId159" Type="http://schemas.openxmlformats.org/officeDocument/2006/relationships/hyperlink" Target="http://reading.udn.com/libnew/Redirect.jsp?T_ID=164806&amp;U_ID=nchu" TargetMode="External"/><Relationship Id="rId160" Type="http://schemas.openxmlformats.org/officeDocument/2006/relationships/hyperlink" Target="http://ap.lib.nchu.edu.tw:2048/login?url=http://nchu.ebook.hyread.com.tw/bookDetail.jsp?id=79561" TargetMode="External"/><Relationship Id="rId161" Type="http://schemas.openxmlformats.org/officeDocument/2006/relationships/hyperlink" Target="http://ap.lib.nchu.edu.tw:2048/login?url=http://nchu.ebook.hyread.com.tw/bookDetail.jsp?id=74906" TargetMode="External"/><Relationship Id="rId162" Type="http://schemas.openxmlformats.org/officeDocument/2006/relationships/hyperlink" Target="http://ap.lib.nchu.edu.tw:2048/login?url=http://www.airitibooks.com/detail.aspx?PublicationID=P20111201025" TargetMode="External"/><Relationship Id="rId163" Type="http://schemas.openxmlformats.org/officeDocument/2006/relationships/hyperlink" Target="http://ap.lib.nchu.edu.tw:2048/login?url=http://taebc.ebook.hyread.com.tw/bookDetail.jsp?id=12931" TargetMode="External"/><Relationship Id="rId164" Type="http://schemas.openxmlformats.org/officeDocument/2006/relationships/hyperlink" Target="http://ap.lib.nchu.edu.tw:2048/login?url=http://www.airitibooks.com/detail.aspx?PublicationID=P20090227399" TargetMode="External"/><Relationship Id="rId165" Type="http://schemas.openxmlformats.org/officeDocument/2006/relationships/hyperlink" Target="http://ap.lib.nchu.edu.tw:2048/login?url=http://www.airitibooks.com/detail.aspx?PublicationID=P20100425124" TargetMode="External"/><Relationship Id="rId166" Type="http://schemas.openxmlformats.org/officeDocument/2006/relationships/hyperlink" Target="http://reading.udn.com/libnew/Redirect.jsp?T_ID=164877&amp;U_ID=nchu" TargetMode="External"/><Relationship Id="rId167" Type="http://schemas.openxmlformats.org/officeDocument/2006/relationships/hyperlink" Target="http://ap.lib.nchu.edu.tw:2048/login?url=http://nchu.ebook.hyread.com.tw/bookDetail.jsp?id=10438" TargetMode="External"/><Relationship Id="rId168" Type="http://schemas.openxmlformats.org/officeDocument/2006/relationships/hyperlink" Target="http://ap.lib.nchu.edu.tw:2048/login?url=http://www.airitibooks.com/detail.aspx?PublicationID=P20110815061" TargetMode="External"/><Relationship Id="rId169" Type="http://schemas.openxmlformats.org/officeDocument/2006/relationships/hyperlink" Target="http://ap.lib.nchu.edu.tw:2048/login?url=http://www.airitibooks.com/detail.aspx?PublicationID=P20101231159" TargetMode="External"/><Relationship Id="rId170" Type="http://schemas.openxmlformats.org/officeDocument/2006/relationships/hyperlink" Target="http://reading.udn.com/libnew/Redirect.jsp?T_ID=164398&amp;U_ID=nchu" TargetMode="External"/><Relationship Id="rId171" Type="http://schemas.openxmlformats.org/officeDocument/2006/relationships/hyperlink" Target="http://ap.lib.nchu.edu.tw:2048/login?url=http://nchu.ebook.hyread.com.tw/bookDetail.jsp?id=66674" TargetMode="External"/><Relationship Id="rId172" Type="http://schemas.openxmlformats.org/officeDocument/2006/relationships/hyperlink" Target="http://ap.lib.nchu.edu.tw:2048/login?url=http://nchu.ebook.hyread.com.tw/bookDetail.jsp?id=22373" TargetMode="External"/><Relationship Id="rId173" Type="http://schemas.openxmlformats.org/officeDocument/2006/relationships/hyperlink" Target="http://ap.lib.nchu.edu.tw:2048/login?url=http://nchu.ebook.hyread.com.tw/bookDetail.jsp?id=56472" TargetMode="External"/><Relationship Id="rId174" Type="http://schemas.openxmlformats.org/officeDocument/2006/relationships/hyperlink" Target="http://ap.lib.nchu.edu.tw:2048/login?url=http://nchu.ebook.hyread.com.tw/bookDetail.jsp?id=53117" TargetMode="External"/><Relationship Id="rId175" Type="http://schemas.openxmlformats.org/officeDocument/2006/relationships/hyperlink" Target="http://ap.lib.nchu.edu.tw:2048/login?url=http://www.airitibooks.com/Detail/Detail?PublicationID=P20140113013" TargetMode="External"/><Relationship Id="rId176" Type="http://schemas.openxmlformats.org/officeDocument/2006/relationships/hyperlink" Target="http://ap.lib.nchu.edu.tw:2048/login?url=http://www.airitibooks.com/Detail/Detail?PublicationID=P20140113015" TargetMode="External"/><Relationship Id="rId177" Type="http://schemas.openxmlformats.org/officeDocument/2006/relationships/hyperlink" Target="http://ap.lib.nchu.edu.tw:2048/login?url=http://www.airitibooks.com/detail.aspx?PublicationID=P20120816030" TargetMode="External"/><Relationship Id="rId178" Type="http://schemas.openxmlformats.org/officeDocument/2006/relationships/hyperlink" Target="http://aleph.lib.nchu.edu.tw/F?func=find-c&amp;adjacent=Y&amp;local_base=TOP02&amp;ccl_term=sys=5897661" TargetMode="External"/><Relationship Id="rId1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14.55"/>
    <col collapsed="false" customWidth="true" hidden="false" outlineLevel="0" max="4" min="4" style="1" width="88.88"/>
    <col collapsed="false" customWidth="true" hidden="false" outlineLevel="0" max="5" min="5" style="2" width="21.1"/>
    <col collapsed="false" customWidth="true" hidden="false" outlineLevel="0" max="6" min="6" style="3" width="21.1"/>
    <col collapsed="false" customWidth="true" hidden="false" outlineLevel="0" max="7" min="7" style="1" width="21.1"/>
    <col collapsed="false" customWidth="true" hidden="false" outlineLevel="0" max="8" min="8" style="1" width="12.99"/>
    <col collapsed="false" customWidth="true" hidden="false" outlineLevel="0" max="9" min="9" style="4" width="12.99"/>
    <col collapsed="false" customWidth="true" hidden="false" outlineLevel="0" max="10" min="10" style="4" width="24.77"/>
    <col collapsed="false" customWidth="false" hidden="false" outlineLevel="0" max="257" min="11" style="1" width="8.99"/>
  </cols>
  <sheetData>
    <row r="1" s="6" customFormat="true" ht="36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2.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0" customFormat="true" ht="30" hidden="false" customHeight="fals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s">
        <v>15</v>
      </c>
      <c r="G3" s="17" t="s">
        <v>16</v>
      </c>
      <c r="H3" s="18" t="n">
        <v>2017</v>
      </c>
      <c r="I3" s="19" t="s">
        <v>17</v>
      </c>
      <c r="J3" s="19" t="s">
        <v>18</v>
      </c>
    </row>
    <row r="4" s="10" customFormat="true" ht="30" hidden="false" customHeight="false" outlineLevel="0" collapsed="false">
      <c r="A4" s="11" t="n">
        <v>2</v>
      </c>
      <c r="B4" s="12" t="s">
        <v>11</v>
      </c>
      <c r="C4" s="13" t="s">
        <v>12</v>
      </c>
      <c r="D4" s="14" t="s">
        <v>19</v>
      </c>
      <c r="E4" s="15" t="s">
        <v>20</v>
      </c>
      <c r="F4" s="16" t="s">
        <v>21</v>
      </c>
      <c r="G4" s="17" t="s">
        <v>22</v>
      </c>
      <c r="H4" s="18" t="n">
        <v>2017</v>
      </c>
      <c r="I4" s="19" t="s">
        <v>23</v>
      </c>
      <c r="J4" s="19" t="s">
        <v>24</v>
      </c>
    </row>
    <row r="5" s="10" customFormat="true" ht="30" hidden="false" customHeight="false" outlineLevel="0" collapsed="false">
      <c r="A5" s="11" t="n">
        <v>3</v>
      </c>
      <c r="B5" s="12" t="s">
        <v>11</v>
      </c>
      <c r="C5" s="13" t="s">
        <v>12</v>
      </c>
      <c r="D5" s="14" t="s">
        <v>25</v>
      </c>
      <c r="E5" s="15" t="s">
        <v>26</v>
      </c>
      <c r="F5" s="16" t="s">
        <v>27</v>
      </c>
      <c r="G5" s="17" t="s">
        <v>28</v>
      </c>
      <c r="H5" s="18" t="n">
        <v>2016</v>
      </c>
      <c r="I5" s="19" t="s">
        <v>29</v>
      </c>
      <c r="J5" s="19" t="s">
        <v>30</v>
      </c>
    </row>
    <row r="6" s="10" customFormat="true" ht="48.6" hidden="false" customHeight="false" outlineLevel="0" collapsed="false">
      <c r="A6" s="11" t="n">
        <v>4</v>
      </c>
      <c r="B6" s="12" t="s">
        <v>11</v>
      </c>
      <c r="C6" s="13" t="s">
        <v>12</v>
      </c>
      <c r="D6" s="14" t="s">
        <v>31</v>
      </c>
      <c r="E6" s="15" t="s">
        <v>32</v>
      </c>
      <c r="F6" s="16" t="s">
        <v>33</v>
      </c>
      <c r="G6" s="17" t="s">
        <v>34</v>
      </c>
      <c r="H6" s="18" t="n">
        <v>2016</v>
      </c>
      <c r="I6" s="19" t="s">
        <v>35</v>
      </c>
      <c r="J6" s="19" t="s">
        <v>36</v>
      </c>
    </row>
    <row r="7" s="10" customFormat="true" ht="30" hidden="false" customHeight="false" outlineLevel="0" collapsed="false">
      <c r="A7" s="11" t="n">
        <v>5</v>
      </c>
      <c r="B7" s="12" t="s">
        <v>11</v>
      </c>
      <c r="C7" s="13" t="s">
        <v>12</v>
      </c>
      <c r="D7" s="14" t="s">
        <v>37</v>
      </c>
      <c r="E7" s="15" t="s">
        <v>38</v>
      </c>
      <c r="F7" s="16" t="s">
        <v>39</v>
      </c>
      <c r="G7" s="17" t="s">
        <v>40</v>
      </c>
      <c r="H7" s="18" t="n">
        <v>2016</v>
      </c>
      <c r="I7" s="19" t="s">
        <v>41</v>
      </c>
      <c r="J7" s="19" t="s">
        <v>42</v>
      </c>
    </row>
    <row r="8" s="10" customFormat="true" ht="30" hidden="false" customHeight="false" outlineLevel="0" collapsed="false">
      <c r="A8" s="11" t="n">
        <v>6</v>
      </c>
      <c r="B8" s="12" t="s">
        <v>11</v>
      </c>
      <c r="C8" s="13" t="s">
        <v>12</v>
      </c>
      <c r="D8" s="14" t="s">
        <v>43</v>
      </c>
      <c r="E8" s="15" t="s">
        <v>44</v>
      </c>
      <c r="F8" s="16" t="s">
        <v>45</v>
      </c>
      <c r="G8" s="17" t="s">
        <v>46</v>
      </c>
      <c r="H8" s="18" t="n">
        <v>2016</v>
      </c>
      <c r="I8" s="19" t="s">
        <v>47</v>
      </c>
      <c r="J8" s="19" t="s">
        <v>48</v>
      </c>
    </row>
    <row r="9" s="10" customFormat="true" ht="32.4" hidden="false" customHeight="false" outlineLevel="0" collapsed="false">
      <c r="A9" s="11" t="n">
        <v>7</v>
      </c>
      <c r="B9" s="12" t="s">
        <v>11</v>
      </c>
      <c r="C9" s="13" t="s">
        <v>12</v>
      </c>
      <c r="D9" s="14" t="s">
        <v>49</v>
      </c>
      <c r="E9" s="15" t="s">
        <v>50</v>
      </c>
      <c r="F9" s="20" t="s">
        <v>51</v>
      </c>
      <c r="G9" s="17" t="s">
        <v>52</v>
      </c>
      <c r="H9" s="18" t="n">
        <v>2015</v>
      </c>
      <c r="I9" s="19" t="n">
        <v>1503089</v>
      </c>
      <c r="J9" s="19" t="s">
        <v>53</v>
      </c>
    </row>
    <row r="10" s="10" customFormat="true" ht="32.4" hidden="false" customHeight="false" outlineLevel="0" collapsed="false">
      <c r="A10" s="11" t="n">
        <v>8</v>
      </c>
      <c r="B10" s="12" t="s">
        <v>11</v>
      </c>
      <c r="C10" s="13" t="s">
        <v>12</v>
      </c>
      <c r="D10" s="14" t="s">
        <v>54</v>
      </c>
      <c r="E10" s="15" t="s">
        <v>55</v>
      </c>
      <c r="F10" s="20" t="s">
        <v>56</v>
      </c>
      <c r="G10" s="17" t="s">
        <v>57</v>
      </c>
      <c r="H10" s="18" t="n">
        <v>2015</v>
      </c>
      <c r="I10" s="19" t="n">
        <v>1029605</v>
      </c>
      <c r="J10" s="19" t="s">
        <v>58</v>
      </c>
    </row>
    <row r="11" s="10" customFormat="true" ht="30" hidden="false" customHeight="false" outlineLevel="0" collapsed="false">
      <c r="A11" s="11" t="n">
        <v>9</v>
      </c>
      <c r="B11" s="12" t="s">
        <v>11</v>
      </c>
      <c r="C11" s="13" t="s">
        <v>12</v>
      </c>
      <c r="D11" s="14" t="s">
        <v>59</v>
      </c>
      <c r="E11" s="15" t="s">
        <v>60</v>
      </c>
      <c r="F11" s="16" t="s">
        <v>61</v>
      </c>
      <c r="G11" s="17" t="s">
        <v>62</v>
      </c>
      <c r="H11" s="18" t="n">
        <v>2015</v>
      </c>
      <c r="I11" s="19" t="s">
        <v>63</v>
      </c>
      <c r="J11" s="19" t="s">
        <v>64</v>
      </c>
    </row>
    <row r="12" s="10" customFormat="true" ht="30" hidden="false" customHeight="false" outlineLevel="0" collapsed="false">
      <c r="A12" s="11" t="n">
        <v>10</v>
      </c>
      <c r="B12" s="12" t="s">
        <v>11</v>
      </c>
      <c r="C12" s="13" t="s">
        <v>12</v>
      </c>
      <c r="D12" s="14" t="s">
        <v>65</v>
      </c>
      <c r="E12" s="15" t="s">
        <v>66</v>
      </c>
      <c r="F12" s="16" t="s">
        <v>67</v>
      </c>
      <c r="G12" s="17" t="s">
        <v>68</v>
      </c>
      <c r="H12" s="18" t="n">
        <v>2015</v>
      </c>
      <c r="I12" s="19" t="s">
        <v>69</v>
      </c>
      <c r="J12" s="19" t="s">
        <v>70</v>
      </c>
    </row>
    <row r="13" s="10" customFormat="true" ht="30" hidden="false" customHeight="false" outlineLevel="0" collapsed="false">
      <c r="A13" s="11" t="n">
        <v>11</v>
      </c>
      <c r="B13" s="12" t="s">
        <v>11</v>
      </c>
      <c r="C13" s="13" t="s">
        <v>12</v>
      </c>
      <c r="D13" s="21" t="s">
        <v>71</v>
      </c>
      <c r="E13" s="15" t="s">
        <v>72</v>
      </c>
      <c r="F13" s="16" t="s">
        <v>73</v>
      </c>
      <c r="G13" s="17" t="s">
        <v>74</v>
      </c>
      <c r="H13" s="18" t="n">
        <v>2015</v>
      </c>
      <c r="I13" s="19" t="s">
        <v>75</v>
      </c>
      <c r="J13" s="19" t="s">
        <v>76</v>
      </c>
    </row>
    <row r="14" s="10" customFormat="true" ht="30" hidden="false" customHeight="false" outlineLevel="0" collapsed="false">
      <c r="A14" s="11" t="n">
        <v>12</v>
      </c>
      <c r="B14" s="12" t="s">
        <v>11</v>
      </c>
      <c r="C14" s="13" t="s">
        <v>12</v>
      </c>
      <c r="D14" s="14" t="s">
        <v>77</v>
      </c>
      <c r="E14" s="15" t="s">
        <v>78</v>
      </c>
      <c r="F14" s="16" t="s">
        <v>79</v>
      </c>
      <c r="G14" s="17" t="s">
        <v>80</v>
      </c>
      <c r="H14" s="18" t="n">
        <v>2015</v>
      </c>
      <c r="I14" s="19" t="s">
        <v>81</v>
      </c>
      <c r="J14" s="19" t="s">
        <v>82</v>
      </c>
    </row>
    <row r="15" s="10" customFormat="true" ht="30" hidden="false" customHeight="false" outlineLevel="0" collapsed="false">
      <c r="A15" s="11" t="n">
        <v>13</v>
      </c>
      <c r="B15" s="12" t="s">
        <v>11</v>
      </c>
      <c r="C15" s="13" t="s">
        <v>12</v>
      </c>
      <c r="D15" s="14" t="s">
        <v>83</v>
      </c>
      <c r="E15" s="15" t="s">
        <v>84</v>
      </c>
      <c r="F15" s="22" t="s">
        <v>85</v>
      </c>
      <c r="G15" s="17" t="s">
        <v>86</v>
      </c>
      <c r="H15" s="18" t="n">
        <v>2015</v>
      </c>
      <c r="I15" s="19" t="s">
        <v>87</v>
      </c>
      <c r="J15" s="19" t="s">
        <v>88</v>
      </c>
    </row>
    <row r="16" s="10" customFormat="true" ht="30" hidden="false" customHeight="false" outlineLevel="0" collapsed="false">
      <c r="A16" s="11" t="n">
        <v>14</v>
      </c>
      <c r="B16" s="12" t="s">
        <v>11</v>
      </c>
      <c r="C16" s="13" t="s">
        <v>12</v>
      </c>
      <c r="D16" s="14" t="s">
        <v>89</v>
      </c>
      <c r="E16" s="15" t="s">
        <v>38</v>
      </c>
      <c r="F16" s="16" t="s">
        <v>90</v>
      </c>
      <c r="G16" s="17" t="s">
        <v>40</v>
      </c>
      <c r="H16" s="18" t="n">
        <v>2015</v>
      </c>
      <c r="I16" s="19" t="n">
        <v>1039729</v>
      </c>
      <c r="J16" s="19" t="s">
        <v>91</v>
      </c>
    </row>
    <row r="17" s="10" customFormat="true" ht="28.8" hidden="false" customHeight="false" outlineLevel="0" collapsed="false">
      <c r="A17" s="11" t="n">
        <v>15</v>
      </c>
      <c r="B17" s="12" t="s">
        <v>11</v>
      </c>
      <c r="C17" s="13" t="s">
        <v>12</v>
      </c>
      <c r="D17" s="14" t="s">
        <v>92</v>
      </c>
      <c r="E17" s="15" t="s">
        <v>93</v>
      </c>
      <c r="F17" s="16" t="s">
        <v>94</v>
      </c>
      <c r="G17" s="17" t="s">
        <v>95</v>
      </c>
      <c r="H17" s="18" t="n">
        <v>2015</v>
      </c>
      <c r="I17" s="19" t="n">
        <v>1029613</v>
      </c>
      <c r="J17" s="19" t="s">
        <v>96</v>
      </c>
    </row>
    <row r="18" s="10" customFormat="true" ht="30" hidden="false" customHeight="false" outlineLevel="0" collapsed="false">
      <c r="A18" s="11" t="n">
        <v>16</v>
      </c>
      <c r="B18" s="12" t="s">
        <v>11</v>
      </c>
      <c r="C18" s="13" t="s">
        <v>12</v>
      </c>
      <c r="D18" s="14" t="s">
        <v>97</v>
      </c>
      <c r="E18" s="15" t="s">
        <v>98</v>
      </c>
      <c r="F18" s="20" t="s">
        <v>99</v>
      </c>
      <c r="G18" s="17" t="s">
        <v>100</v>
      </c>
      <c r="H18" s="18" t="n">
        <v>2014</v>
      </c>
      <c r="I18" s="19" t="n">
        <v>1026743</v>
      </c>
      <c r="J18" s="19" t="s">
        <v>101</v>
      </c>
    </row>
    <row r="19" s="10" customFormat="true" ht="30" hidden="false" customHeight="false" outlineLevel="0" collapsed="false">
      <c r="A19" s="11" t="n">
        <v>17</v>
      </c>
      <c r="B19" s="12" t="s">
        <v>11</v>
      </c>
      <c r="C19" s="13" t="s">
        <v>12</v>
      </c>
      <c r="D19" s="14" t="s">
        <v>102</v>
      </c>
      <c r="E19" s="15" t="s">
        <v>103</v>
      </c>
      <c r="F19" s="16" t="s">
        <v>104</v>
      </c>
      <c r="G19" s="17" t="s">
        <v>105</v>
      </c>
      <c r="H19" s="18" t="n">
        <v>2014</v>
      </c>
      <c r="I19" s="19" t="s">
        <v>106</v>
      </c>
      <c r="J19" s="19" t="s">
        <v>107</v>
      </c>
    </row>
    <row r="20" s="10" customFormat="true" ht="30" hidden="false" customHeight="false" outlineLevel="0" collapsed="false">
      <c r="A20" s="11" t="n">
        <v>18</v>
      </c>
      <c r="B20" s="12" t="s">
        <v>11</v>
      </c>
      <c r="C20" s="13" t="s">
        <v>12</v>
      </c>
      <c r="D20" s="14" t="s">
        <v>108</v>
      </c>
      <c r="E20" s="15" t="s">
        <v>109</v>
      </c>
      <c r="F20" s="16" t="s">
        <v>110</v>
      </c>
      <c r="G20" s="17" t="s">
        <v>111</v>
      </c>
      <c r="H20" s="18" t="n">
        <v>2014</v>
      </c>
      <c r="I20" s="19" t="s">
        <v>112</v>
      </c>
      <c r="J20" s="19" t="s">
        <v>113</v>
      </c>
    </row>
    <row r="21" s="10" customFormat="true" ht="30" hidden="false" customHeight="false" outlineLevel="0" collapsed="false">
      <c r="A21" s="11" t="n">
        <v>19</v>
      </c>
      <c r="B21" s="12" t="s">
        <v>11</v>
      </c>
      <c r="C21" s="13" t="s">
        <v>12</v>
      </c>
      <c r="D21" s="21" t="s">
        <v>114</v>
      </c>
      <c r="E21" s="15" t="s">
        <v>72</v>
      </c>
      <c r="F21" s="16" t="s">
        <v>115</v>
      </c>
      <c r="G21" s="17" t="s">
        <v>74</v>
      </c>
      <c r="H21" s="18" t="n">
        <v>2014</v>
      </c>
      <c r="I21" s="19" t="s">
        <v>116</v>
      </c>
      <c r="J21" s="19" t="s">
        <v>117</v>
      </c>
    </row>
    <row r="22" s="10" customFormat="true" ht="30" hidden="false" customHeight="false" outlineLevel="0" collapsed="false">
      <c r="A22" s="11" t="n">
        <v>20</v>
      </c>
      <c r="B22" s="12" t="s">
        <v>11</v>
      </c>
      <c r="C22" s="13" t="s">
        <v>12</v>
      </c>
      <c r="D22" s="14" t="s">
        <v>118</v>
      </c>
      <c r="E22" s="15" t="s">
        <v>119</v>
      </c>
      <c r="F22" s="16" t="s">
        <v>120</v>
      </c>
      <c r="G22" s="17" t="s">
        <v>121</v>
      </c>
      <c r="H22" s="18" t="n">
        <v>2014</v>
      </c>
      <c r="I22" s="19" t="n">
        <v>1026364</v>
      </c>
      <c r="J22" s="19" t="s">
        <v>122</v>
      </c>
    </row>
    <row r="23" s="10" customFormat="true" ht="30" hidden="false" customHeight="false" outlineLevel="0" collapsed="false">
      <c r="A23" s="11" t="n">
        <v>21</v>
      </c>
      <c r="B23" s="12" t="s">
        <v>11</v>
      </c>
      <c r="C23" s="13" t="s">
        <v>12</v>
      </c>
      <c r="D23" s="21" t="s">
        <v>123</v>
      </c>
      <c r="E23" s="15" t="s">
        <v>72</v>
      </c>
      <c r="F23" s="20" t="s">
        <v>124</v>
      </c>
      <c r="G23" s="17" t="s">
        <v>125</v>
      </c>
      <c r="H23" s="18" t="n">
        <v>2013</v>
      </c>
      <c r="I23" s="19" t="n">
        <v>1024053</v>
      </c>
      <c r="J23" s="19" t="s">
        <v>126</v>
      </c>
    </row>
    <row r="24" s="10" customFormat="true" ht="30" hidden="false" customHeight="false" outlineLevel="0" collapsed="false">
      <c r="A24" s="11" t="n">
        <v>22</v>
      </c>
      <c r="B24" s="12" t="s">
        <v>11</v>
      </c>
      <c r="C24" s="13" t="s">
        <v>12</v>
      </c>
      <c r="D24" s="14" t="s">
        <v>127</v>
      </c>
      <c r="E24" s="15" t="s">
        <v>128</v>
      </c>
      <c r="F24" s="20" t="s">
        <v>129</v>
      </c>
      <c r="G24" s="17" t="s">
        <v>130</v>
      </c>
      <c r="H24" s="18" t="n">
        <v>2013</v>
      </c>
      <c r="I24" s="19" t="n">
        <v>1022033</v>
      </c>
      <c r="J24" s="19" t="s">
        <v>131</v>
      </c>
    </row>
    <row r="25" s="10" customFormat="true" ht="32.4" hidden="false" customHeight="false" outlineLevel="0" collapsed="false">
      <c r="A25" s="11" t="n">
        <v>23</v>
      </c>
      <c r="B25" s="12" t="s">
        <v>11</v>
      </c>
      <c r="C25" s="13" t="s">
        <v>12</v>
      </c>
      <c r="D25" s="14" t="s">
        <v>132</v>
      </c>
      <c r="E25" s="23" t="s">
        <v>133</v>
      </c>
      <c r="F25" s="16" t="s">
        <v>134</v>
      </c>
      <c r="G25" s="17" t="s">
        <v>135</v>
      </c>
      <c r="H25" s="18" t="n">
        <v>2013</v>
      </c>
      <c r="I25" s="19" t="n">
        <v>1501980</v>
      </c>
      <c r="J25" s="19" t="s">
        <v>136</v>
      </c>
    </row>
    <row r="26" customFormat="false" ht="30" hidden="false" customHeight="false" outlineLevel="0" collapsed="false">
      <c r="A26" s="11" t="n">
        <v>24</v>
      </c>
      <c r="B26" s="12" t="s">
        <v>11</v>
      </c>
      <c r="C26" s="13" t="s">
        <v>12</v>
      </c>
      <c r="D26" s="14" t="s">
        <v>137</v>
      </c>
      <c r="E26" s="15" t="s">
        <v>138</v>
      </c>
      <c r="F26" s="16" t="s">
        <v>139</v>
      </c>
      <c r="G26" s="17" t="s">
        <v>140</v>
      </c>
      <c r="H26" s="18" t="n">
        <v>2013</v>
      </c>
      <c r="I26" s="19" t="s">
        <v>141</v>
      </c>
      <c r="J26" s="19" t="s">
        <v>142</v>
      </c>
    </row>
    <row r="27" customFormat="false" ht="30" hidden="false" customHeight="false" outlineLevel="0" collapsed="false">
      <c r="A27" s="11" t="n">
        <v>25</v>
      </c>
      <c r="B27" s="12" t="s">
        <v>11</v>
      </c>
      <c r="C27" s="13" t="s">
        <v>12</v>
      </c>
      <c r="D27" s="14" t="s">
        <v>143</v>
      </c>
      <c r="E27" s="15" t="s">
        <v>144</v>
      </c>
      <c r="F27" s="16" t="s">
        <v>145</v>
      </c>
      <c r="G27" s="17" t="s">
        <v>146</v>
      </c>
      <c r="H27" s="18" t="n">
        <v>2013</v>
      </c>
      <c r="I27" s="19" t="s">
        <v>147</v>
      </c>
      <c r="J27" s="19" t="s">
        <v>148</v>
      </c>
    </row>
    <row r="28" customFormat="false" ht="30" hidden="false" customHeight="false" outlineLevel="0" collapsed="false">
      <c r="A28" s="11" t="n">
        <v>26</v>
      </c>
      <c r="B28" s="12" t="s">
        <v>11</v>
      </c>
      <c r="C28" s="13" t="s">
        <v>12</v>
      </c>
      <c r="D28" s="21" t="s">
        <v>149</v>
      </c>
      <c r="E28" s="15" t="s">
        <v>72</v>
      </c>
      <c r="F28" s="16" t="s">
        <v>124</v>
      </c>
      <c r="G28" s="17" t="s">
        <v>74</v>
      </c>
      <c r="H28" s="18" t="n">
        <v>2013</v>
      </c>
      <c r="I28" s="19" t="s">
        <v>150</v>
      </c>
      <c r="J28" s="19" t="s">
        <v>151</v>
      </c>
    </row>
    <row r="29" customFormat="false" ht="32.4" hidden="false" customHeight="false" outlineLevel="0" collapsed="false">
      <c r="A29" s="11" t="n">
        <v>27</v>
      </c>
      <c r="B29" s="12" t="s">
        <v>11</v>
      </c>
      <c r="C29" s="13" t="s">
        <v>12</v>
      </c>
      <c r="D29" s="24" t="s">
        <v>152</v>
      </c>
      <c r="E29" s="15" t="s">
        <v>153</v>
      </c>
      <c r="F29" s="20" t="s">
        <v>154</v>
      </c>
      <c r="G29" s="17" t="s">
        <v>155</v>
      </c>
      <c r="H29" s="18" t="n">
        <v>2012</v>
      </c>
      <c r="I29" s="25" t="n">
        <v>1058356</v>
      </c>
      <c r="J29" s="25" t="s">
        <v>156</v>
      </c>
    </row>
    <row r="30" customFormat="false" ht="32.4" hidden="false" customHeight="false" outlineLevel="0" collapsed="false">
      <c r="A30" s="11" t="n">
        <v>28</v>
      </c>
      <c r="B30" s="12" t="s">
        <v>11</v>
      </c>
      <c r="C30" s="13" t="s">
        <v>12</v>
      </c>
      <c r="D30" s="14" t="s">
        <v>157</v>
      </c>
      <c r="E30" s="15" t="s">
        <v>158</v>
      </c>
      <c r="F30" s="16" t="s">
        <v>159</v>
      </c>
      <c r="G30" s="17" t="s">
        <v>160</v>
      </c>
      <c r="H30" s="18" t="n">
        <v>2012</v>
      </c>
      <c r="I30" s="19" t="n">
        <v>578352</v>
      </c>
      <c r="J30" s="19" t="s">
        <v>161</v>
      </c>
    </row>
    <row r="31" customFormat="false" ht="30" hidden="false" customHeight="false" outlineLevel="0" collapsed="false">
      <c r="A31" s="11" t="n">
        <v>29</v>
      </c>
      <c r="B31" s="12" t="s">
        <v>11</v>
      </c>
      <c r="C31" s="13" t="s">
        <v>12</v>
      </c>
      <c r="D31" s="14" t="s">
        <v>162</v>
      </c>
      <c r="E31" s="15" t="s">
        <v>163</v>
      </c>
      <c r="F31" s="16" t="s">
        <v>164</v>
      </c>
      <c r="G31" s="17" t="s">
        <v>165</v>
      </c>
      <c r="H31" s="18" t="n">
        <v>2012</v>
      </c>
      <c r="I31" s="19" t="s">
        <v>166</v>
      </c>
      <c r="J31" s="19" t="s">
        <v>167</v>
      </c>
    </row>
    <row r="32" customFormat="false" ht="30" hidden="false" customHeight="false" outlineLevel="0" collapsed="false">
      <c r="A32" s="11" t="n">
        <v>30</v>
      </c>
      <c r="B32" s="12" t="s">
        <v>11</v>
      </c>
      <c r="C32" s="13" t="s">
        <v>12</v>
      </c>
      <c r="D32" s="21" t="s">
        <v>168</v>
      </c>
      <c r="E32" s="15" t="s">
        <v>169</v>
      </c>
      <c r="F32" s="16" t="s">
        <v>170</v>
      </c>
      <c r="G32" s="17" t="s">
        <v>171</v>
      </c>
      <c r="H32" s="18" t="n">
        <v>2012</v>
      </c>
      <c r="I32" s="19" t="s">
        <v>172</v>
      </c>
      <c r="J32" s="19" t="s">
        <v>173</v>
      </c>
    </row>
    <row r="33" customFormat="false" ht="30" hidden="false" customHeight="false" outlineLevel="0" collapsed="false">
      <c r="A33" s="11" t="n">
        <v>31</v>
      </c>
      <c r="B33" s="12" t="s">
        <v>11</v>
      </c>
      <c r="C33" s="13" t="s">
        <v>12</v>
      </c>
      <c r="D33" s="14" t="s">
        <v>174</v>
      </c>
      <c r="E33" s="15" t="s">
        <v>175</v>
      </c>
      <c r="F33" s="16" t="s">
        <v>176</v>
      </c>
      <c r="G33" s="17" t="s">
        <v>125</v>
      </c>
      <c r="H33" s="18" t="n">
        <v>2011</v>
      </c>
      <c r="I33" s="19" t="s">
        <v>177</v>
      </c>
      <c r="J33" s="19" t="s">
        <v>178</v>
      </c>
    </row>
    <row r="34" customFormat="false" ht="30" hidden="false" customHeight="false" outlineLevel="0" collapsed="false">
      <c r="A34" s="11" t="n">
        <v>32</v>
      </c>
      <c r="B34" s="12" t="s">
        <v>11</v>
      </c>
      <c r="C34" s="13" t="s">
        <v>12</v>
      </c>
      <c r="D34" s="14" t="s">
        <v>179</v>
      </c>
      <c r="E34" s="15" t="s">
        <v>180</v>
      </c>
      <c r="F34" s="16" t="s">
        <v>181</v>
      </c>
      <c r="G34" s="17" t="s">
        <v>182</v>
      </c>
      <c r="H34" s="18" t="n">
        <v>2011</v>
      </c>
      <c r="I34" s="19" t="s">
        <v>183</v>
      </c>
      <c r="J34" s="19" t="s">
        <v>184</v>
      </c>
    </row>
    <row r="35" customFormat="false" ht="30" hidden="false" customHeight="false" outlineLevel="0" collapsed="false">
      <c r="A35" s="11" t="n">
        <v>33</v>
      </c>
      <c r="B35" s="12" t="s">
        <v>11</v>
      </c>
      <c r="C35" s="13" t="s">
        <v>12</v>
      </c>
      <c r="D35" s="14" t="s">
        <v>185</v>
      </c>
      <c r="E35" s="15" t="s">
        <v>186</v>
      </c>
      <c r="F35" s="16" t="s">
        <v>187</v>
      </c>
      <c r="G35" s="17" t="s">
        <v>188</v>
      </c>
      <c r="H35" s="18" t="n">
        <v>2011</v>
      </c>
      <c r="I35" s="19" t="n">
        <v>598047</v>
      </c>
      <c r="J35" s="19" t="s">
        <v>189</v>
      </c>
    </row>
    <row r="36" customFormat="false" ht="30" hidden="false" customHeight="false" outlineLevel="0" collapsed="false">
      <c r="A36" s="11" t="n">
        <v>34</v>
      </c>
      <c r="B36" s="12" t="s">
        <v>11</v>
      </c>
      <c r="C36" s="13" t="s">
        <v>12</v>
      </c>
      <c r="D36" s="14" t="s">
        <v>190</v>
      </c>
      <c r="E36" s="15" t="s">
        <v>191</v>
      </c>
      <c r="F36" s="20" t="s">
        <v>192</v>
      </c>
      <c r="G36" s="17" t="s">
        <v>193</v>
      </c>
      <c r="H36" s="18" t="n">
        <v>2010</v>
      </c>
      <c r="I36" s="25" t="n">
        <v>578441</v>
      </c>
      <c r="J36" s="25" t="s">
        <v>194</v>
      </c>
    </row>
    <row r="37" customFormat="false" ht="32.4" hidden="false" customHeight="false" outlineLevel="0" collapsed="false">
      <c r="A37" s="11" t="n">
        <v>35</v>
      </c>
      <c r="B37" s="12" t="s">
        <v>11</v>
      </c>
      <c r="C37" s="13" t="s">
        <v>12</v>
      </c>
      <c r="D37" s="14" t="s">
        <v>195</v>
      </c>
      <c r="E37" s="15" t="s">
        <v>196</v>
      </c>
      <c r="F37" s="20" t="s">
        <v>197</v>
      </c>
      <c r="G37" s="17" t="s">
        <v>198</v>
      </c>
      <c r="H37" s="18" t="n">
        <v>2010</v>
      </c>
      <c r="I37" s="19" t="n">
        <v>1011813</v>
      </c>
      <c r="J37" s="19" t="s">
        <v>199</v>
      </c>
    </row>
    <row r="38" customFormat="false" ht="30" hidden="false" customHeight="false" outlineLevel="0" collapsed="false">
      <c r="A38" s="11" t="n">
        <v>36</v>
      </c>
      <c r="B38" s="12" t="s">
        <v>11</v>
      </c>
      <c r="C38" s="13" t="s">
        <v>12</v>
      </c>
      <c r="D38" s="14" t="s">
        <v>200</v>
      </c>
      <c r="E38" s="15" t="s">
        <v>201</v>
      </c>
      <c r="F38" s="20" t="s">
        <v>202</v>
      </c>
      <c r="G38" s="17" t="s">
        <v>203</v>
      </c>
      <c r="H38" s="18" t="n">
        <v>2009</v>
      </c>
      <c r="I38" s="19" t="n">
        <v>1004545</v>
      </c>
      <c r="J38" s="19" t="s">
        <v>204</v>
      </c>
    </row>
    <row r="39" customFormat="false" ht="30" hidden="false" customHeight="false" outlineLevel="0" collapsed="false">
      <c r="A39" s="11" t="n">
        <v>37</v>
      </c>
      <c r="B39" s="12" t="s">
        <v>11</v>
      </c>
      <c r="C39" s="13" t="s">
        <v>12</v>
      </c>
      <c r="D39" s="14" t="s">
        <v>205</v>
      </c>
      <c r="E39" s="15" t="s">
        <v>206</v>
      </c>
      <c r="F39" s="20" t="s">
        <v>207</v>
      </c>
      <c r="G39" s="17" t="s">
        <v>208</v>
      </c>
      <c r="H39" s="18" t="n">
        <v>2009</v>
      </c>
      <c r="I39" s="19" t="n">
        <v>572073</v>
      </c>
      <c r="J39" s="19" t="s">
        <v>209</v>
      </c>
    </row>
    <row r="40" customFormat="false" ht="30" hidden="false" customHeight="false" outlineLevel="0" collapsed="false">
      <c r="A40" s="11" t="n">
        <v>38</v>
      </c>
      <c r="B40" s="12" t="s">
        <v>11</v>
      </c>
      <c r="C40" s="13" t="s">
        <v>12</v>
      </c>
      <c r="D40" s="14" t="s">
        <v>210</v>
      </c>
      <c r="E40" s="15" t="s">
        <v>211</v>
      </c>
      <c r="F40" s="16" t="s">
        <v>212</v>
      </c>
      <c r="G40" s="17" t="s">
        <v>213</v>
      </c>
      <c r="H40" s="18" t="n">
        <v>2009</v>
      </c>
      <c r="I40" s="19" t="n">
        <v>1026603</v>
      </c>
      <c r="J40" s="19" t="s">
        <v>214</v>
      </c>
    </row>
    <row r="41" customFormat="false" ht="30" hidden="false" customHeight="false" outlineLevel="0" collapsed="false">
      <c r="A41" s="11" t="n">
        <v>39</v>
      </c>
      <c r="B41" s="12" t="s">
        <v>11</v>
      </c>
      <c r="C41" s="13" t="s">
        <v>12</v>
      </c>
      <c r="D41" s="14" t="s">
        <v>215</v>
      </c>
      <c r="E41" s="15" t="s">
        <v>216</v>
      </c>
      <c r="F41" s="20" t="s">
        <v>217</v>
      </c>
      <c r="G41" s="17" t="s">
        <v>218</v>
      </c>
      <c r="H41" s="18" t="n">
        <v>2008</v>
      </c>
      <c r="I41" s="19" t="n">
        <v>579070</v>
      </c>
      <c r="J41" s="19" t="s">
        <v>219</v>
      </c>
    </row>
    <row r="42" customFormat="false" ht="30" hidden="false" customHeight="false" outlineLevel="0" collapsed="false">
      <c r="A42" s="11" t="n">
        <v>40</v>
      </c>
      <c r="B42" s="12" t="s">
        <v>11</v>
      </c>
      <c r="C42" s="13" t="s">
        <v>12</v>
      </c>
      <c r="D42" s="14" t="s">
        <v>220</v>
      </c>
      <c r="E42" s="15" t="s">
        <v>221</v>
      </c>
      <c r="F42" s="20" t="s">
        <v>222</v>
      </c>
      <c r="G42" s="17" t="s">
        <v>68</v>
      </c>
      <c r="H42" s="18" t="n">
        <v>2008</v>
      </c>
      <c r="I42" s="19" t="n">
        <v>556662</v>
      </c>
      <c r="J42" s="19" t="s">
        <v>223</v>
      </c>
    </row>
    <row r="43" customFormat="false" ht="30" hidden="false" customHeight="false" outlineLevel="0" collapsed="false">
      <c r="A43" s="11" t="n">
        <v>41</v>
      </c>
      <c r="B43" s="12" t="s">
        <v>11</v>
      </c>
      <c r="C43" s="13" t="s">
        <v>12</v>
      </c>
      <c r="D43" s="14" t="s">
        <v>224</v>
      </c>
      <c r="E43" s="15" t="s">
        <v>225</v>
      </c>
      <c r="F43" s="16" t="s">
        <v>226</v>
      </c>
      <c r="G43" s="17" t="s">
        <v>227</v>
      </c>
      <c r="H43" s="18" t="n">
        <v>2008</v>
      </c>
      <c r="I43" s="19" t="n">
        <v>577103</v>
      </c>
      <c r="J43" s="19" t="s">
        <v>228</v>
      </c>
    </row>
    <row r="44" customFormat="false" ht="16.2" hidden="false" customHeight="false" outlineLevel="0" collapsed="false">
      <c r="A44" s="11" t="n">
        <v>42</v>
      </c>
      <c r="B44" s="12" t="s">
        <v>11</v>
      </c>
      <c r="C44" s="13" t="s">
        <v>12</v>
      </c>
      <c r="D44" s="14" t="s">
        <v>229</v>
      </c>
      <c r="E44" s="15" t="s">
        <v>230</v>
      </c>
      <c r="F44" s="20" t="s">
        <v>231</v>
      </c>
      <c r="G44" s="17" t="s">
        <v>232</v>
      </c>
      <c r="H44" s="18" t="n">
        <v>2006</v>
      </c>
      <c r="I44" s="19" t="n">
        <v>1003598</v>
      </c>
      <c r="J44" s="19" t="s">
        <v>233</v>
      </c>
    </row>
    <row r="45" customFormat="false" ht="32.4" hidden="false" customHeight="false" outlineLevel="0" collapsed="false">
      <c r="A45" s="11" t="n">
        <v>43</v>
      </c>
      <c r="B45" s="12" t="s">
        <v>11</v>
      </c>
      <c r="C45" s="13" t="s">
        <v>12</v>
      </c>
      <c r="D45" s="21" t="s">
        <v>234</v>
      </c>
      <c r="E45" s="15" t="s">
        <v>235</v>
      </c>
      <c r="F45" s="26" t="s">
        <v>236</v>
      </c>
      <c r="G45" s="17" t="s">
        <v>237</v>
      </c>
      <c r="H45" s="18" t="n">
        <v>2006</v>
      </c>
      <c r="I45" s="19" t="n">
        <v>554049</v>
      </c>
      <c r="J45" s="19" t="s">
        <v>238</v>
      </c>
    </row>
    <row r="46" customFormat="false" ht="16.2" hidden="false" customHeight="false" outlineLevel="0" collapsed="false">
      <c r="A46" s="11" t="n">
        <v>44</v>
      </c>
      <c r="B46" s="12" t="s">
        <v>11</v>
      </c>
      <c r="C46" s="13" t="s">
        <v>12</v>
      </c>
      <c r="D46" s="14" t="s">
        <v>239</v>
      </c>
      <c r="E46" s="15" t="s">
        <v>240</v>
      </c>
      <c r="F46" s="20" t="s">
        <v>241</v>
      </c>
      <c r="G46" s="17" t="s">
        <v>242</v>
      </c>
      <c r="H46" s="18" t="n">
        <v>2005</v>
      </c>
      <c r="I46" s="19" t="n">
        <v>542424</v>
      </c>
      <c r="J46" s="19" t="s">
        <v>243</v>
      </c>
    </row>
    <row r="47" customFormat="false" ht="16.2" hidden="false" customHeight="false" outlineLevel="0" collapsed="false">
      <c r="A47" s="11" t="n">
        <v>45</v>
      </c>
      <c r="B47" s="12" t="s">
        <v>11</v>
      </c>
      <c r="C47" s="13" t="s">
        <v>12</v>
      </c>
      <c r="D47" s="14" t="s">
        <v>244</v>
      </c>
      <c r="E47" s="15" t="s">
        <v>245</v>
      </c>
      <c r="F47" s="20" t="s">
        <v>246</v>
      </c>
      <c r="G47" s="17" t="s">
        <v>247</v>
      </c>
      <c r="H47" s="18" t="n">
        <v>2005</v>
      </c>
      <c r="I47" s="19" t="n">
        <v>525063</v>
      </c>
      <c r="J47" s="19" t="s">
        <v>248</v>
      </c>
    </row>
    <row r="48" customFormat="false" ht="32.4" hidden="false" customHeight="false" outlineLevel="0" collapsed="false">
      <c r="A48" s="11" t="n">
        <v>46</v>
      </c>
      <c r="B48" s="12" t="s">
        <v>11</v>
      </c>
      <c r="C48" s="13" t="s">
        <v>12</v>
      </c>
      <c r="D48" s="14" t="s">
        <v>249</v>
      </c>
      <c r="E48" s="15" t="s">
        <v>250</v>
      </c>
      <c r="F48" s="16" t="s">
        <v>251</v>
      </c>
      <c r="G48" s="17" t="s">
        <v>252</v>
      </c>
      <c r="H48" s="18" t="n">
        <v>2005</v>
      </c>
      <c r="I48" s="19" t="s">
        <v>253</v>
      </c>
      <c r="J48" s="19" t="s">
        <v>254</v>
      </c>
    </row>
    <row r="49" customFormat="false" ht="16.2" hidden="false" customHeight="false" outlineLevel="0" collapsed="false">
      <c r="A49" s="11" t="n">
        <v>47</v>
      </c>
      <c r="B49" s="12" t="s">
        <v>11</v>
      </c>
      <c r="C49" s="13" t="s">
        <v>12</v>
      </c>
      <c r="D49" s="14" t="s">
        <v>255</v>
      </c>
      <c r="E49" s="15" t="s">
        <v>256</v>
      </c>
      <c r="F49" s="20" t="s">
        <v>257</v>
      </c>
      <c r="G49" s="17" t="s">
        <v>258</v>
      </c>
      <c r="H49" s="18" t="n">
        <v>2004</v>
      </c>
      <c r="I49" s="19" t="n">
        <v>532229</v>
      </c>
      <c r="J49" s="19" t="s">
        <v>259</v>
      </c>
    </row>
    <row r="50" customFormat="false" ht="16.2" hidden="false" customHeight="false" outlineLevel="0" collapsed="false">
      <c r="A50" s="11" t="n">
        <v>48</v>
      </c>
      <c r="B50" s="12" t="s">
        <v>11</v>
      </c>
      <c r="C50" s="13" t="s">
        <v>12</v>
      </c>
      <c r="D50" s="14" t="s">
        <v>260</v>
      </c>
      <c r="E50" s="15" t="s">
        <v>38</v>
      </c>
      <c r="F50" s="20" t="s">
        <v>261</v>
      </c>
      <c r="G50" s="17" t="s">
        <v>40</v>
      </c>
      <c r="H50" s="18" t="n">
        <v>2004</v>
      </c>
      <c r="I50" s="19" t="n">
        <v>532226</v>
      </c>
      <c r="J50" s="19" t="s">
        <v>262</v>
      </c>
    </row>
    <row r="51" customFormat="false" ht="16.2" hidden="false" customHeight="false" outlineLevel="0" collapsed="false">
      <c r="A51" s="11" t="n">
        <v>49</v>
      </c>
      <c r="B51" s="12" t="s">
        <v>11</v>
      </c>
      <c r="C51" s="13" t="s">
        <v>12</v>
      </c>
      <c r="D51" s="14" t="s">
        <v>263</v>
      </c>
      <c r="E51" s="15" t="s">
        <v>264</v>
      </c>
      <c r="F51" s="20" t="s">
        <v>265</v>
      </c>
      <c r="G51" s="17" t="s">
        <v>266</v>
      </c>
      <c r="H51" s="18" t="n">
        <v>2004</v>
      </c>
      <c r="I51" s="19" t="n">
        <v>519924</v>
      </c>
      <c r="J51" s="19" t="s">
        <v>267</v>
      </c>
    </row>
    <row r="52" customFormat="false" ht="16.2" hidden="false" customHeight="false" outlineLevel="0" collapsed="false">
      <c r="A52" s="11" t="n">
        <v>50</v>
      </c>
      <c r="B52" s="12" t="s">
        <v>11</v>
      </c>
      <c r="C52" s="13" t="s">
        <v>12</v>
      </c>
      <c r="D52" s="14" t="s">
        <v>268</v>
      </c>
      <c r="E52" s="15" t="s">
        <v>269</v>
      </c>
      <c r="F52" s="20" t="s">
        <v>270</v>
      </c>
      <c r="G52" s="17" t="s">
        <v>271</v>
      </c>
      <c r="H52" s="18" t="n">
        <v>2004</v>
      </c>
      <c r="I52" s="19" t="n">
        <v>525604</v>
      </c>
      <c r="J52" s="19" t="s">
        <v>272</v>
      </c>
    </row>
    <row r="53" customFormat="false" ht="16.2" hidden="false" customHeight="false" outlineLevel="0" collapsed="false">
      <c r="A53" s="11" t="n">
        <v>51</v>
      </c>
      <c r="B53" s="12" t="s">
        <v>11</v>
      </c>
      <c r="C53" s="13" t="s">
        <v>12</v>
      </c>
      <c r="D53" s="14" t="s">
        <v>273</v>
      </c>
      <c r="E53" s="23" t="s">
        <v>274</v>
      </c>
      <c r="F53" s="20" t="s">
        <v>275</v>
      </c>
      <c r="G53" s="17" t="s">
        <v>276</v>
      </c>
      <c r="H53" s="18" t="n">
        <v>2004</v>
      </c>
      <c r="I53" s="19" t="n">
        <v>517966</v>
      </c>
      <c r="J53" s="19" t="s">
        <v>277</v>
      </c>
    </row>
    <row r="54" customFormat="false" ht="16.2" hidden="false" customHeight="false" outlineLevel="0" collapsed="false">
      <c r="A54" s="11" t="n">
        <v>52</v>
      </c>
      <c r="B54" s="12" t="s">
        <v>11</v>
      </c>
      <c r="C54" s="13" t="s">
        <v>12</v>
      </c>
      <c r="D54" s="14" t="s">
        <v>278</v>
      </c>
      <c r="E54" s="15" t="s">
        <v>279</v>
      </c>
      <c r="F54" s="20" t="s">
        <v>280</v>
      </c>
      <c r="G54" s="17" t="s">
        <v>281</v>
      </c>
      <c r="H54" s="18" t="n">
        <v>2003</v>
      </c>
      <c r="I54" s="19" t="n">
        <v>532228</v>
      </c>
      <c r="J54" s="19" t="s">
        <v>282</v>
      </c>
    </row>
    <row r="55" customFormat="false" ht="16.2" hidden="false" customHeight="false" outlineLevel="0" collapsed="false">
      <c r="A55" s="11" t="n">
        <v>53</v>
      </c>
      <c r="B55" s="12" t="s">
        <v>11</v>
      </c>
      <c r="C55" s="13" t="s">
        <v>12</v>
      </c>
      <c r="D55" s="14" t="s">
        <v>283</v>
      </c>
      <c r="E55" s="15" t="s">
        <v>284</v>
      </c>
      <c r="F55" s="20" t="s">
        <v>285</v>
      </c>
      <c r="G55" s="17" t="s">
        <v>286</v>
      </c>
      <c r="H55" s="18" t="n">
        <v>2003</v>
      </c>
      <c r="I55" s="19" t="n">
        <v>532209</v>
      </c>
      <c r="J55" s="19" t="s">
        <v>287</v>
      </c>
    </row>
    <row r="56" customFormat="false" ht="16.2" hidden="false" customHeight="false" outlineLevel="0" collapsed="false">
      <c r="A56" s="11" t="n">
        <v>54</v>
      </c>
      <c r="B56" s="12" t="s">
        <v>11</v>
      </c>
      <c r="C56" s="13" t="s">
        <v>12</v>
      </c>
      <c r="D56" s="14" t="s">
        <v>288</v>
      </c>
      <c r="E56" s="15" t="s">
        <v>289</v>
      </c>
      <c r="F56" s="20" t="s">
        <v>290</v>
      </c>
      <c r="G56" s="17" t="s">
        <v>291</v>
      </c>
      <c r="H56" s="18" t="n">
        <v>2003</v>
      </c>
      <c r="I56" s="19" t="n">
        <v>501352</v>
      </c>
      <c r="J56" s="19" t="s">
        <v>292</v>
      </c>
    </row>
    <row r="57" customFormat="false" ht="16.2" hidden="false" customHeight="false" outlineLevel="0" collapsed="false">
      <c r="A57" s="11" t="n">
        <v>55</v>
      </c>
      <c r="B57" s="12" t="s">
        <v>11</v>
      </c>
      <c r="C57" s="13" t="s">
        <v>12</v>
      </c>
      <c r="D57" s="14" t="s">
        <v>293</v>
      </c>
      <c r="E57" s="15" t="s">
        <v>294</v>
      </c>
      <c r="F57" s="20" t="s">
        <v>295</v>
      </c>
      <c r="G57" s="17" t="s">
        <v>296</v>
      </c>
      <c r="H57" s="18" t="n">
        <v>2003</v>
      </c>
      <c r="I57" s="19" t="n">
        <v>506273</v>
      </c>
      <c r="J57" s="19" t="s">
        <v>297</v>
      </c>
    </row>
    <row r="58" customFormat="false" ht="16.2" hidden="false" customHeight="false" outlineLevel="0" collapsed="false">
      <c r="A58" s="11" t="n">
        <v>56</v>
      </c>
      <c r="B58" s="12" t="s">
        <v>11</v>
      </c>
      <c r="C58" s="13" t="s">
        <v>12</v>
      </c>
      <c r="D58" s="14" t="s">
        <v>298</v>
      </c>
      <c r="E58" s="15" t="s">
        <v>299</v>
      </c>
      <c r="F58" s="20" t="s">
        <v>300</v>
      </c>
      <c r="G58" s="17" t="s">
        <v>301</v>
      </c>
      <c r="H58" s="18" t="n">
        <v>2003</v>
      </c>
      <c r="I58" s="19" t="n">
        <v>506189</v>
      </c>
      <c r="J58" s="19" t="s">
        <v>302</v>
      </c>
    </row>
    <row r="59" customFormat="false" ht="16.2" hidden="false" customHeight="false" outlineLevel="0" collapsed="false">
      <c r="A59" s="11" t="n">
        <v>57</v>
      </c>
      <c r="B59" s="12" t="s">
        <v>11</v>
      </c>
      <c r="C59" s="13" t="s">
        <v>12</v>
      </c>
      <c r="D59" s="14" t="s">
        <v>303</v>
      </c>
      <c r="E59" s="15" t="s">
        <v>304</v>
      </c>
      <c r="F59" s="20" t="s">
        <v>305</v>
      </c>
      <c r="G59" s="17" t="s">
        <v>306</v>
      </c>
      <c r="H59" s="18" t="n">
        <v>2003</v>
      </c>
      <c r="I59" s="19" t="n">
        <v>505978</v>
      </c>
      <c r="J59" s="19" t="s">
        <v>307</v>
      </c>
    </row>
    <row r="60" customFormat="false" ht="16.2" hidden="false" customHeight="false" outlineLevel="0" collapsed="false">
      <c r="A60" s="11" t="n">
        <v>58</v>
      </c>
      <c r="B60" s="12" t="s">
        <v>11</v>
      </c>
      <c r="C60" s="13" t="s">
        <v>12</v>
      </c>
      <c r="D60" s="14" t="s">
        <v>308</v>
      </c>
      <c r="E60" s="15" t="s">
        <v>309</v>
      </c>
      <c r="F60" s="20" t="s">
        <v>310</v>
      </c>
      <c r="G60" s="17" t="s">
        <v>311</v>
      </c>
      <c r="H60" s="18" t="n">
        <v>2003</v>
      </c>
      <c r="I60" s="19" t="n">
        <v>505828</v>
      </c>
      <c r="J60" s="19" t="s">
        <v>312</v>
      </c>
    </row>
    <row r="61" customFormat="false" ht="30" hidden="false" customHeight="false" outlineLevel="0" collapsed="false">
      <c r="A61" s="11" t="n">
        <v>59</v>
      </c>
      <c r="B61" s="12" t="s">
        <v>11</v>
      </c>
      <c r="C61" s="13" t="s">
        <v>12</v>
      </c>
      <c r="D61" s="14" t="s">
        <v>313</v>
      </c>
      <c r="E61" s="15" t="s">
        <v>314</v>
      </c>
      <c r="F61" s="20" t="s">
        <v>315</v>
      </c>
      <c r="G61" s="17" t="s">
        <v>314</v>
      </c>
      <c r="H61" s="18" t="n">
        <v>2003</v>
      </c>
      <c r="I61" s="19" t="n">
        <v>902331</v>
      </c>
      <c r="J61" s="19" t="s">
        <v>316</v>
      </c>
    </row>
    <row r="62" customFormat="false" ht="16.2" hidden="false" customHeight="false" outlineLevel="0" collapsed="false">
      <c r="A62" s="11" t="n">
        <v>60</v>
      </c>
      <c r="B62" s="12" t="s">
        <v>11</v>
      </c>
      <c r="C62" s="13" t="s">
        <v>12</v>
      </c>
      <c r="D62" s="14" t="s">
        <v>317</v>
      </c>
      <c r="E62" s="15" t="s">
        <v>318</v>
      </c>
      <c r="F62" s="20" t="s">
        <v>319</v>
      </c>
      <c r="G62" s="17" t="s">
        <v>320</v>
      </c>
      <c r="H62" s="18" t="n">
        <v>2002</v>
      </c>
      <c r="I62" s="19" t="n">
        <v>551357</v>
      </c>
      <c r="J62" s="19" t="s">
        <v>321</v>
      </c>
    </row>
    <row r="63" customFormat="false" ht="16.2" hidden="false" customHeight="false" outlineLevel="0" collapsed="false">
      <c r="A63" s="11" t="n">
        <v>61</v>
      </c>
      <c r="B63" s="12" t="s">
        <v>11</v>
      </c>
      <c r="C63" s="13" t="s">
        <v>12</v>
      </c>
      <c r="D63" s="14" t="s">
        <v>322</v>
      </c>
      <c r="E63" s="15" t="s">
        <v>323</v>
      </c>
      <c r="F63" s="20" t="s">
        <v>324</v>
      </c>
      <c r="G63" s="17" t="s">
        <v>325</v>
      </c>
      <c r="H63" s="18" t="n">
        <v>2002</v>
      </c>
      <c r="I63" s="19" t="n">
        <v>532224</v>
      </c>
      <c r="J63" s="19" t="s">
        <v>326</v>
      </c>
    </row>
    <row r="64" customFormat="false" ht="16.2" hidden="false" customHeight="false" outlineLevel="0" collapsed="false">
      <c r="A64" s="11" t="n">
        <v>62</v>
      </c>
      <c r="B64" s="12" t="s">
        <v>11</v>
      </c>
      <c r="C64" s="13" t="s">
        <v>12</v>
      </c>
      <c r="D64" s="14" t="s">
        <v>327</v>
      </c>
      <c r="E64" s="15" t="s">
        <v>328</v>
      </c>
      <c r="F64" s="20" t="s">
        <v>329</v>
      </c>
      <c r="G64" s="17" t="s">
        <v>330</v>
      </c>
      <c r="H64" s="18" t="n">
        <v>2002</v>
      </c>
      <c r="I64" s="19" t="n">
        <v>519221</v>
      </c>
      <c r="J64" s="19" t="s">
        <v>331</v>
      </c>
    </row>
    <row r="65" customFormat="false" ht="30" hidden="false" customHeight="false" outlineLevel="0" collapsed="false">
      <c r="A65" s="11" t="n">
        <v>63</v>
      </c>
      <c r="B65" s="12" t="s">
        <v>11</v>
      </c>
      <c r="C65" s="13" t="s">
        <v>12</v>
      </c>
      <c r="D65" s="14" t="s">
        <v>332</v>
      </c>
      <c r="E65" s="15" t="s">
        <v>333</v>
      </c>
      <c r="F65" s="20" t="s">
        <v>334</v>
      </c>
      <c r="G65" s="17" t="s">
        <v>335</v>
      </c>
      <c r="H65" s="18" t="n">
        <v>2002</v>
      </c>
      <c r="I65" s="19" t="n">
        <v>902390</v>
      </c>
      <c r="J65" s="19" t="s">
        <v>336</v>
      </c>
    </row>
    <row r="66" customFormat="false" ht="16.2" hidden="false" customHeight="false" outlineLevel="0" collapsed="false">
      <c r="A66" s="11" t="n">
        <v>64</v>
      </c>
      <c r="B66" s="12" t="s">
        <v>11</v>
      </c>
      <c r="C66" s="13" t="s">
        <v>12</v>
      </c>
      <c r="D66" s="14" t="s">
        <v>337</v>
      </c>
      <c r="E66" s="15" t="s">
        <v>338</v>
      </c>
      <c r="F66" s="20" t="s">
        <v>339</v>
      </c>
      <c r="G66" s="17" t="s">
        <v>340</v>
      </c>
      <c r="H66" s="18" t="n">
        <v>2002</v>
      </c>
      <c r="I66" s="19" t="n">
        <v>505299</v>
      </c>
      <c r="J66" s="19" t="s">
        <v>341</v>
      </c>
    </row>
    <row r="67" customFormat="false" ht="30" hidden="false" customHeight="false" outlineLevel="0" collapsed="false">
      <c r="A67" s="11" t="n">
        <v>65</v>
      </c>
      <c r="B67" s="12" t="s">
        <v>11</v>
      </c>
      <c r="C67" s="13" t="s">
        <v>12</v>
      </c>
      <c r="D67" s="14" t="s">
        <v>342</v>
      </c>
      <c r="E67" s="15" t="s">
        <v>314</v>
      </c>
      <c r="F67" s="20" t="s">
        <v>343</v>
      </c>
      <c r="G67" s="17" t="s">
        <v>314</v>
      </c>
      <c r="H67" s="18" t="n">
        <v>2002</v>
      </c>
      <c r="I67" s="19" t="n">
        <v>902330</v>
      </c>
      <c r="J67" s="19" t="s">
        <v>344</v>
      </c>
    </row>
    <row r="68" customFormat="false" ht="16.2" hidden="false" customHeight="false" outlineLevel="0" collapsed="false">
      <c r="A68" s="11" t="n">
        <v>66</v>
      </c>
      <c r="B68" s="12" t="s">
        <v>11</v>
      </c>
      <c r="C68" s="13" t="s">
        <v>12</v>
      </c>
      <c r="D68" s="14" t="s">
        <v>345</v>
      </c>
      <c r="E68" s="15" t="s">
        <v>346</v>
      </c>
      <c r="F68" s="20" t="s">
        <v>347</v>
      </c>
      <c r="G68" s="17" t="s">
        <v>320</v>
      </c>
      <c r="H68" s="18" t="n">
        <v>2002</v>
      </c>
      <c r="I68" s="19" t="n">
        <v>517261</v>
      </c>
      <c r="J68" s="19" t="s">
        <v>348</v>
      </c>
    </row>
    <row r="69" customFormat="false" ht="16.2" hidden="false" customHeight="false" outlineLevel="0" collapsed="false">
      <c r="A69" s="11" t="n">
        <v>67</v>
      </c>
      <c r="B69" s="12" t="s">
        <v>11</v>
      </c>
      <c r="C69" s="13" t="s">
        <v>12</v>
      </c>
      <c r="D69" s="14" t="s">
        <v>349</v>
      </c>
      <c r="E69" s="15" t="s">
        <v>350</v>
      </c>
      <c r="F69" s="20" t="s">
        <v>351</v>
      </c>
      <c r="G69" s="17" t="s">
        <v>352</v>
      </c>
      <c r="H69" s="18" t="n">
        <v>2002</v>
      </c>
      <c r="I69" s="19" t="n">
        <v>895158</v>
      </c>
      <c r="J69" s="19" t="s">
        <v>353</v>
      </c>
    </row>
    <row r="70" customFormat="false" ht="16.2" hidden="false" customHeight="false" outlineLevel="0" collapsed="false">
      <c r="A70" s="11" t="n">
        <v>68</v>
      </c>
      <c r="B70" s="12" t="s">
        <v>11</v>
      </c>
      <c r="C70" s="13" t="s">
        <v>12</v>
      </c>
      <c r="D70" s="14" t="s">
        <v>354</v>
      </c>
      <c r="E70" s="15" t="s">
        <v>355</v>
      </c>
      <c r="F70" s="20" t="s">
        <v>356</v>
      </c>
      <c r="G70" s="17" t="s">
        <v>357</v>
      </c>
      <c r="H70" s="18" t="n">
        <v>2001</v>
      </c>
      <c r="I70" s="19" t="n">
        <v>887323</v>
      </c>
      <c r="J70" s="19" t="s">
        <v>358</v>
      </c>
    </row>
    <row r="71" customFormat="false" ht="16.2" hidden="false" customHeight="false" outlineLevel="0" collapsed="false">
      <c r="A71" s="11" t="n">
        <v>69</v>
      </c>
      <c r="B71" s="12" t="s">
        <v>11</v>
      </c>
      <c r="C71" s="13" t="s">
        <v>12</v>
      </c>
      <c r="D71" s="14" t="s">
        <v>359</v>
      </c>
      <c r="E71" s="15" t="s">
        <v>350</v>
      </c>
      <c r="F71" s="20" t="s">
        <v>360</v>
      </c>
      <c r="G71" s="17" t="s">
        <v>352</v>
      </c>
      <c r="H71" s="18" t="n">
        <v>2001</v>
      </c>
      <c r="I71" s="19" t="n">
        <v>881412</v>
      </c>
      <c r="J71" s="19" t="s">
        <v>361</v>
      </c>
    </row>
    <row r="72" customFormat="false" ht="16.2" hidden="false" customHeight="false" outlineLevel="0" collapsed="false">
      <c r="A72" s="11" t="n">
        <v>70</v>
      </c>
      <c r="B72" s="12" t="s">
        <v>11</v>
      </c>
      <c r="C72" s="13" t="s">
        <v>12</v>
      </c>
      <c r="D72" s="14" t="s">
        <v>362</v>
      </c>
      <c r="E72" s="15" t="s">
        <v>363</v>
      </c>
      <c r="F72" s="20" t="s">
        <v>364</v>
      </c>
      <c r="G72" s="17" t="s">
        <v>365</v>
      </c>
      <c r="H72" s="18" t="n">
        <v>2000</v>
      </c>
      <c r="I72" s="19" t="n">
        <v>532210</v>
      </c>
      <c r="J72" s="19" t="s">
        <v>366</v>
      </c>
    </row>
    <row r="73" customFormat="false" ht="16.2" hidden="false" customHeight="false" outlineLevel="0" collapsed="false">
      <c r="A73" s="11" t="n">
        <v>71</v>
      </c>
      <c r="B73" s="12" t="s">
        <v>11</v>
      </c>
      <c r="C73" s="13" t="s">
        <v>12</v>
      </c>
      <c r="D73" s="14" t="s">
        <v>367</v>
      </c>
      <c r="E73" s="15" t="s">
        <v>368</v>
      </c>
      <c r="F73" s="20" t="s">
        <v>369</v>
      </c>
      <c r="G73" s="17" t="s">
        <v>370</v>
      </c>
      <c r="H73" s="18" t="n">
        <v>2000</v>
      </c>
      <c r="I73" s="19" t="n">
        <v>884162</v>
      </c>
      <c r="J73" s="19" t="s">
        <v>371</v>
      </c>
    </row>
    <row r="74" customFormat="false" ht="16.2" hidden="false" customHeight="false" outlineLevel="0" collapsed="false">
      <c r="A74" s="11" t="n">
        <v>72</v>
      </c>
      <c r="B74" s="12" t="s">
        <v>11</v>
      </c>
      <c r="C74" s="13" t="s">
        <v>12</v>
      </c>
      <c r="D74" s="14" t="s">
        <v>372</v>
      </c>
      <c r="E74" s="15" t="s">
        <v>373</v>
      </c>
      <c r="F74" s="20" t="s">
        <v>374</v>
      </c>
      <c r="G74" s="17" t="s">
        <v>375</v>
      </c>
      <c r="H74" s="18" t="n">
        <v>1999</v>
      </c>
      <c r="I74" s="19" t="n">
        <v>1062586</v>
      </c>
      <c r="J74" s="19" t="s">
        <v>376</v>
      </c>
    </row>
    <row r="75" customFormat="false" ht="16.2" hidden="false" customHeight="false" outlineLevel="0" collapsed="false">
      <c r="A75" s="11" t="n">
        <v>73</v>
      </c>
      <c r="B75" s="12" t="s">
        <v>11</v>
      </c>
      <c r="C75" s="13" t="s">
        <v>12</v>
      </c>
      <c r="D75" s="14" t="s">
        <v>377</v>
      </c>
      <c r="E75" s="15" t="s">
        <v>350</v>
      </c>
      <c r="F75" s="20" t="s">
        <v>378</v>
      </c>
      <c r="G75" s="17" t="s">
        <v>352</v>
      </c>
      <c r="H75" s="18" t="n">
        <v>1999</v>
      </c>
      <c r="I75" s="19" t="n">
        <v>856671</v>
      </c>
      <c r="J75" s="19" t="s">
        <v>379</v>
      </c>
    </row>
    <row r="76" customFormat="false" ht="16.2" hidden="false" customHeight="false" outlineLevel="0" collapsed="false">
      <c r="A76" s="11" t="n">
        <v>74</v>
      </c>
      <c r="B76" s="12" t="s">
        <v>11</v>
      </c>
      <c r="C76" s="13" t="s">
        <v>12</v>
      </c>
      <c r="D76" s="14" t="s">
        <v>380</v>
      </c>
      <c r="E76" s="15" t="s">
        <v>381</v>
      </c>
      <c r="F76" s="20" t="s">
        <v>382</v>
      </c>
      <c r="G76" s="17" t="s">
        <v>383</v>
      </c>
      <c r="H76" s="18" t="n">
        <v>1998</v>
      </c>
      <c r="I76" s="19" t="n">
        <v>502587</v>
      </c>
      <c r="J76" s="19" t="s">
        <v>384</v>
      </c>
    </row>
    <row r="77" customFormat="false" ht="16.2" hidden="false" customHeight="false" outlineLevel="0" collapsed="false">
      <c r="A77" s="11" t="n">
        <v>75</v>
      </c>
      <c r="B77" s="12" t="s">
        <v>11</v>
      </c>
      <c r="C77" s="13" t="s">
        <v>12</v>
      </c>
      <c r="D77" s="14" t="s">
        <v>385</v>
      </c>
      <c r="E77" s="15" t="s">
        <v>386</v>
      </c>
      <c r="F77" s="27" t="s">
        <v>387</v>
      </c>
      <c r="G77" s="17" t="s">
        <v>383</v>
      </c>
      <c r="H77" s="18" t="n">
        <v>1998</v>
      </c>
      <c r="I77" s="19" t="n">
        <v>884136</v>
      </c>
      <c r="J77" s="19" t="s">
        <v>388</v>
      </c>
    </row>
    <row r="78" customFormat="false" ht="16.2" hidden="false" customHeight="false" outlineLevel="0" collapsed="false">
      <c r="A78" s="11" t="n">
        <v>76</v>
      </c>
      <c r="B78" s="12" t="s">
        <v>11</v>
      </c>
      <c r="C78" s="13" t="s">
        <v>12</v>
      </c>
      <c r="D78" s="14" t="s">
        <v>389</v>
      </c>
      <c r="E78" s="15" t="s">
        <v>390</v>
      </c>
      <c r="F78" s="20" t="s">
        <v>391</v>
      </c>
      <c r="G78" s="17" t="s">
        <v>383</v>
      </c>
      <c r="H78" s="18" t="n">
        <v>1998</v>
      </c>
      <c r="I78" s="19" t="n">
        <v>884135</v>
      </c>
      <c r="J78" s="19" t="s">
        <v>392</v>
      </c>
    </row>
    <row r="79" customFormat="false" ht="16.2" hidden="false" customHeight="false" outlineLevel="0" collapsed="false">
      <c r="A79" s="11" t="n">
        <v>77</v>
      </c>
      <c r="B79" s="12" t="s">
        <v>11</v>
      </c>
      <c r="C79" s="13" t="s">
        <v>12</v>
      </c>
      <c r="D79" s="14" t="s">
        <v>393</v>
      </c>
      <c r="E79" s="15" t="s">
        <v>350</v>
      </c>
      <c r="F79" s="20" t="s">
        <v>394</v>
      </c>
      <c r="G79" s="17" t="s">
        <v>395</v>
      </c>
      <c r="H79" s="18" t="n">
        <v>1998</v>
      </c>
      <c r="I79" s="19" t="n">
        <v>856672</v>
      </c>
      <c r="J79" s="19" t="s">
        <v>396</v>
      </c>
    </row>
    <row r="80" customFormat="false" ht="16.2" hidden="false" customHeight="false" outlineLevel="0" collapsed="false">
      <c r="A80" s="11" t="n">
        <v>78</v>
      </c>
      <c r="B80" s="12" t="s">
        <v>11</v>
      </c>
      <c r="C80" s="13" t="s">
        <v>12</v>
      </c>
      <c r="D80" s="14" t="s">
        <v>397</v>
      </c>
      <c r="E80" s="15" t="s">
        <v>398</v>
      </c>
      <c r="F80" s="20" t="s">
        <v>399</v>
      </c>
      <c r="G80" s="17" t="s">
        <v>400</v>
      </c>
      <c r="H80" s="18" t="n">
        <v>1998</v>
      </c>
      <c r="I80" s="19" t="n">
        <v>852912</v>
      </c>
      <c r="J80" s="19" t="s">
        <v>401</v>
      </c>
    </row>
    <row r="81" customFormat="false" ht="16.2" hidden="false" customHeight="false" outlineLevel="0" collapsed="false">
      <c r="A81" s="11" t="n">
        <v>79</v>
      </c>
      <c r="B81" s="12" t="s">
        <v>11</v>
      </c>
      <c r="C81" s="13" t="s">
        <v>12</v>
      </c>
      <c r="D81" s="14" t="s">
        <v>402</v>
      </c>
      <c r="E81" s="15" t="s">
        <v>403</v>
      </c>
      <c r="F81" s="20" t="s">
        <v>404</v>
      </c>
      <c r="G81" s="17" t="s">
        <v>405</v>
      </c>
      <c r="H81" s="18" t="n">
        <v>1997</v>
      </c>
      <c r="I81" s="19" t="n">
        <v>844369</v>
      </c>
      <c r="J81" s="19" t="s">
        <v>406</v>
      </c>
    </row>
    <row r="82" customFormat="false" ht="16.2" hidden="false" customHeight="false" outlineLevel="0" collapsed="false">
      <c r="A82" s="11" t="n">
        <v>80</v>
      </c>
      <c r="B82" s="12" t="s">
        <v>11</v>
      </c>
      <c r="C82" s="13" t="s">
        <v>12</v>
      </c>
      <c r="D82" s="14" t="s">
        <v>407</v>
      </c>
      <c r="E82" s="15" t="s">
        <v>408</v>
      </c>
      <c r="F82" s="20" t="s">
        <v>409</v>
      </c>
      <c r="G82" s="17" t="s">
        <v>410</v>
      </c>
      <c r="H82" s="18" t="n">
        <v>1997</v>
      </c>
      <c r="I82" s="19" t="n">
        <v>836947</v>
      </c>
      <c r="J82" s="19" t="s">
        <v>411</v>
      </c>
    </row>
    <row r="83" customFormat="false" ht="16.2" hidden="false" customHeight="false" outlineLevel="0" collapsed="false">
      <c r="A83" s="11" t="n">
        <v>81</v>
      </c>
      <c r="B83" s="12" t="s">
        <v>11</v>
      </c>
      <c r="C83" s="13" t="s">
        <v>12</v>
      </c>
      <c r="D83" s="14" t="s">
        <v>412</v>
      </c>
      <c r="E83" s="15" t="s">
        <v>413</v>
      </c>
      <c r="F83" s="20" t="s">
        <v>414</v>
      </c>
      <c r="G83" s="17" t="s">
        <v>415</v>
      </c>
      <c r="H83" s="18" t="n">
        <v>1996</v>
      </c>
      <c r="I83" s="19" t="n">
        <v>1042989</v>
      </c>
      <c r="J83" s="19" t="s">
        <v>416</v>
      </c>
    </row>
    <row r="84" customFormat="false" ht="16.2" hidden="false" customHeight="false" outlineLevel="0" collapsed="false">
      <c r="A84" s="11" t="n">
        <v>82</v>
      </c>
      <c r="B84" s="12" t="s">
        <v>11</v>
      </c>
      <c r="C84" s="13" t="s">
        <v>12</v>
      </c>
      <c r="D84" s="14" t="s">
        <v>417</v>
      </c>
      <c r="E84" s="15" t="s">
        <v>418</v>
      </c>
      <c r="F84" s="20" t="s">
        <v>419</v>
      </c>
      <c r="G84" s="17" t="s">
        <v>420</v>
      </c>
      <c r="H84" s="18" t="n">
        <v>1996</v>
      </c>
      <c r="I84" s="19" t="n">
        <v>885224</v>
      </c>
      <c r="J84" s="19" t="s">
        <v>421</v>
      </c>
    </row>
    <row r="85" customFormat="false" ht="16.2" hidden="false" customHeight="false" outlineLevel="0" collapsed="false">
      <c r="A85" s="11" t="n">
        <v>83</v>
      </c>
      <c r="B85" s="12" t="s">
        <v>11</v>
      </c>
      <c r="C85" s="13" t="s">
        <v>12</v>
      </c>
      <c r="D85" s="14" t="s">
        <v>422</v>
      </c>
      <c r="E85" s="15" t="s">
        <v>423</v>
      </c>
      <c r="F85" s="20" t="s">
        <v>424</v>
      </c>
      <c r="G85" s="17" t="s">
        <v>425</v>
      </c>
      <c r="H85" s="18" t="n">
        <v>1995</v>
      </c>
      <c r="I85" s="19" t="n">
        <v>1065529</v>
      </c>
      <c r="J85" s="19" t="s">
        <v>426</v>
      </c>
    </row>
    <row r="86" customFormat="false" ht="16.2" hidden="false" customHeight="false" outlineLevel="0" collapsed="false">
      <c r="A86" s="11" t="n">
        <v>84</v>
      </c>
      <c r="B86" s="12" t="s">
        <v>11</v>
      </c>
      <c r="C86" s="13" t="s">
        <v>12</v>
      </c>
      <c r="D86" s="14" t="s">
        <v>427</v>
      </c>
      <c r="E86" s="15" t="s">
        <v>428</v>
      </c>
      <c r="F86" s="20" t="s">
        <v>429</v>
      </c>
      <c r="G86" s="17" t="s">
        <v>430</v>
      </c>
      <c r="H86" s="18" t="n">
        <v>1995</v>
      </c>
      <c r="I86" s="19" t="n">
        <v>841514</v>
      </c>
      <c r="J86" s="19" t="s">
        <v>431</v>
      </c>
    </row>
    <row r="87" s="10" customFormat="true" ht="30" hidden="false" customHeight="false" outlineLevel="0" collapsed="false">
      <c r="A87" s="11" t="n">
        <v>85</v>
      </c>
      <c r="B87" s="12" t="s">
        <v>11</v>
      </c>
      <c r="C87" s="13" t="s">
        <v>432</v>
      </c>
      <c r="D87" s="14" t="s">
        <v>433</v>
      </c>
      <c r="E87" s="15" t="s">
        <v>434</v>
      </c>
      <c r="F87" s="16" t="s">
        <v>435</v>
      </c>
      <c r="G87" s="17" t="s">
        <v>436</v>
      </c>
      <c r="H87" s="18" t="n">
        <v>2015</v>
      </c>
      <c r="I87" s="19" t="s">
        <v>437</v>
      </c>
      <c r="J87" s="19" t="s">
        <v>438</v>
      </c>
    </row>
    <row r="88" customFormat="false" ht="30" hidden="false" customHeight="false" outlineLevel="0" collapsed="false">
      <c r="A88" s="11" t="n">
        <v>86</v>
      </c>
      <c r="B88" s="12" t="s">
        <v>11</v>
      </c>
      <c r="C88" s="13" t="s">
        <v>432</v>
      </c>
      <c r="D88" s="14" t="s">
        <v>439</v>
      </c>
      <c r="E88" s="15" t="s">
        <v>440</v>
      </c>
      <c r="F88" s="16" t="s">
        <v>441</v>
      </c>
      <c r="G88" s="17" t="s">
        <v>442</v>
      </c>
      <c r="H88" s="18" t="n">
        <v>2015</v>
      </c>
      <c r="I88" s="19" t="s">
        <v>443</v>
      </c>
      <c r="J88" s="19" t="s">
        <v>444</v>
      </c>
    </row>
    <row r="89" s="10" customFormat="true" ht="30" hidden="false" customHeight="false" outlineLevel="0" collapsed="false">
      <c r="A89" s="11" t="n">
        <v>87</v>
      </c>
      <c r="B89" s="12" t="s">
        <v>11</v>
      </c>
      <c r="C89" s="13" t="s">
        <v>432</v>
      </c>
      <c r="D89" s="14" t="s">
        <v>445</v>
      </c>
      <c r="E89" s="28" t="s">
        <v>446</v>
      </c>
      <c r="F89" s="20" t="s">
        <v>447</v>
      </c>
      <c r="G89" s="17" t="s">
        <v>448</v>
      </c>
      <c r="H89" s="18" t="n">
        <v>2014</v>
      </c>
      <c r="I89" s="19" t="n">
        <v>1035051</v>
      </c>
      <c r="J89" s="19" t="s">
        <v>449</v>
      </c>
    </row>
    <row r="90" s="10" customFormat="true" ht="30" hidden="false" customHeight="false" outlineLevel="0" collapsed="false">
      <c r="A90" s="11" t="n">
        <v>88</v>
      </c>
      <c r="B90" s="12" t="s">
        <v>11</v>
      </c>
      <c r="C90" s="13" t="s">
        <v>432</v>
      </c>
      <c r="D90" s="14" t="s">
        <v>450</v>
      </c>
      <c r="E90" s="15" t="s">
        <v>72</v>
      </c>
      <c r="F90" s="20" t="s">
        <v>451</v>
      </c>
      <c r="G90" s="17" t="s">
        <v>125</v>
      </c>
      <c r="H90" s="18" t="n">
        <v>2013</v>
      </c>
      <c r="I90" s="19" t="n">
        <v>1083295</v>
      </c>
      <c r="J90" s="19" t="s">
        <v>452</v>
      </c>
    </row>
    <row r="91" s="10" customFormat="true" ht="30" hidden="false" customHeight="false" outlineLevel="0" collapsed="false">
      <c r="A91" s="11" t="n">
        <v>89</v>
      </c>
      <c r="B91" s="12" t="s">
        <v>11</v>
      </c>
      <c r="C91" s="13" t="s">
        <v>432</v>
      </c>
      <c r="D91" s="14" t="s">
        <v>453</v>
      </c>
      <c r="E91" s="15" t="s">
        <v>454</v>
      </c>
      <c r="F91" s="20" t="s">
        <v>455</v>
      </c>
      <c r="G91" s="17" t="s">
        <v>456</v>
      </c>
      <c r="H91" s="18" t="n">
        <v>2013</v>
      </c>
      <c r="I91" s="19" t="n">
        <v>1022197</v>
      </c>
      <c r="J91" s="19" t="s">
        <v>457</v>
      </c>
    </row>
    <row r="92" s="10" customFormat="true" ht="30" hidden="false" customHeight="false" outlineLevel="0" collapsed="false">
      <c r="A92" s="11" t="n">
        <v>90</v>
      </c>
      <c r="B92" s="12" t="s">
        <v>11</v>
      </c>
      <c r="C92" s="13" t="s">
        <v>432</v>
      </c>
      <c r="D92" s="21" t="s">
        <v>458</v>
      </c>
      <c r="E92" s="15" t="s">
        <v>72</v>
      </c>
      <c r="F92" s="16" t="s">
        <v>451</v>
      </c>
      <c r="G92" s="17" t="s">
        <v>74</v>
      </c>
      <c r="H92" s="18" t="n">
        <v>2013</v>
      </c>
      <c r="I92" s="19" t="s">
        <v>459</v>
      </c>
      <c r="J92" s="19" t="s">
        <v>460</v>
      </c>
    </row>
    <row r="93" s="10" customFormat="true" ht="30" hidden="false" customHeight="false" outlineLevel="0" collapsed="false">
      <c r="A93" s="11" t="n">
        <v>91</v>
      </c>
      <c r="B93" s="12" t="s">
        <v>11</v>
      </c>
      <c r="C93" s="13" t="s">
        <v>432</v>
      </c>
      <c r="D93" s="21" t="s">
        <v>461</v>
      </c>
      <c r="E93" s="15" t="s">
        <v>462</v>
      </c>
      <c r="F93" s="20" t="s">
        <v>463</v>
      </c>
      <c r="G93" s="17" t="s">
        <v>227</v>
      </c>
      <c r="H93" s="18" t="n">
        <v>2011</v>
      </c>
      <c r="I93" s="19" t="n">
        <v>596179</v>
      </c>
      <c r="J93" s="19" t="s">
        <v>464</v>
      </c>
    </row>
    <row r="94" s="10" customFormat="true" ht="30" hidden="false" customHeight="false" outlineLevel="0" collapsed="false">
      <c r="A94" s="11" t="n">
        <v>92</v>
      </c>
      <c r="B94" s="12" t="s">
        <v>11</v>
      </c>
      <c r="C94" s="13" t="s">
        <v>432</v>
      </c>
      <c r="D94" s="21" t="s">
        <v>465</v>
      </c>
      <c r="E94" s="15" t="s">
        <v>466</v>
      </c>
      <c r="F94" s="20" t="s">
        <v>467</v>
      </c>
      <c r="G94" s="17" t="s">
        <v>468</v>
      </c>
      <c r="H94" s="18" t="n">
        <v>2010</v>
      </c>
      <c r="I94" s="19" t="n">
        <v>598814</v>
      </c>
      <c r="J94" s="19" t="s">
        <v>469</v>
      </c>
    </row>
    <row r="95" s="10" customFormat="true" ht="30" hidden="false" customHeight="false" outlineLevel="0" collapsed="false">
      <c r="A95" s="11" t="n">
        <v>93</v>
      </c>
      <c r="B95" s="12" t="s">
        <v>11</v>
      </c>
      <c r="C95" s="13" t="s">
        <v>432</v>
      </c>
      <c r="D95" s="14" t="s">
        <v>470</v>
      </c>
      <c r="E95" s="15" t="s">
        <v>471</v>
      </c>
      <c r="F95" s="16" t="s">
        <v>472</v>
      </c>
      <c r="G95" s="17" t="s">
        <v>473</v>
      </c>
      <c r="H95" s="18" t="n">
        <v>2010</v>
      </c>
      <c r="I95" s="19" t="n">
        <v>574927</v>
      </c>
      <c r="J95" s="19" t="s">
        <v>474</v>
      </c>
    </row>
    <row r="96" s="10" customFormat="true" ht="16.2" hidden="false" customHeight="false" outlineLevel="0" collapsed="false">
      <c r="A96" s="11" t="n">
        <v>94</v>
      </c>
      <c r="B96" s="12" t="s">
        <v>11</v>
      </c>
      <c r="C96" s="13" t="s">
        <v>432</v>
      </c>
      <c r="D96" s="14" t="s">
        <v>475</v>
      </c>
      <c r="E96" s="15" t="s">
        <v>476</v>
      </c>
      <c r="F96" s="20" t="s">
        <v>477</v>
      </c>
      <c r="G96" s="20" t="s">
        <v>478</v>
      </c>
      <c r="H96" s="18" t="n">
        <v>2007</v>
      </c>
      <c r="I96" s="19" t="n">
        <v>1068905</v>
      </c>
      <c r="J96" s="19" t="s">
        <v>479</v>
      </c>
    </row>
    <row r="97" s="10" customFormat="true" ht="16.2" hidden="false" customHeight="false" outlineLevel="0" collapsed="false">
      <c r="A97" s="11" t="n">
        <v>95</v>
      </c>
      <c r="B97" s="12" t="s">
        <v>11</v>
      </c>
      <c r="C97" s="13" t="s">
        <v>432</v>
      </c>
      <c r="D97" s="21" t="s">
        <v>480</v>
      </c>
      <c r="E97" s="15" t="s">
        <v>481</v>
      </c>
      <c r="F97" s="20" t="s">
        <v>482</v>
      </c>
      <c r="G97" s="17" t="s">
        <v>483</v>
      </c>
      <c r="H97" s="18" t="n">
        <v>2006</v>
      </c>
      <c r="I97" s="19" t="n">
        <v>534164</v>
      </c>
      <c r="J97" s="19" t="s">
        <v>484</v>
      </c>
    </row>
    <row r="98" s="10" customFormat="true" ht="30" hidden="false" customHeight="false" outlineLevel="0" collapsed="false">
      <c r="A98" s="11" t="n">
        <v>96</v>
      </c>
      <c r="B98" s="12" t="s">
        <v>11</v>
      </c>
      <c r="C98" s="13" t="s">
        <v>432</v>
      </c>
      <c r="D98" s="14" t="s">
        <v>485</v>
      </c>
      <c r="E98" s="15" t="s">
        <v>250</v>
      </c>
      <c r="F98" s="20" t="s">
        <v>251</v>
      </c>
      <c r="G98" s="17" t="s">
        <v>252</v>
      </c>
      <c r="H98" s="18" t="n">
        <v>2005</v>
      </c>
      <c r="I98" s="19" t="n">
        <v>1003264</v>
      </c>
      <c r="J98" s="19" t="s">
        <v>486</v>
      </c>
    </row>
    <row r="99" s="10" customFormat="true" ht="16.2" hidden="false" customHeight="false" outlineLevel="0" collapsed="false">
      <c r="A99" s="11" t="n">
        <v>97</v>
      </c>
      <c r="B99" s="12" t="s">
        <v>11</v>
      </c>
      <c r="C99" s="13" t="s">
        <v>432</v>
      </c>
      <c r="D99" s="14" t="s">
        <v>487</v>
      </c>
      <c r="E99" s="15" t="s">
        <v>488</v>
      </c>
      <c r="F99" s="20" t="s">
        <v>489</v>
      </c>
      <c r="G99" s="17" t="s">
        <v>490</v>
      </c>
      <c r="H99" s="18" t="n">
        <v>2005</v>
      </c>
      <c r="I99" s="19" t="n">
        <v>551185</v>
      </c>
      <c r="J99" s="19" t="s">
        <v>491</v>
      </c>
    </row>
    <row r="100" s="10" customFormat="true" ht="16.2" hidden="false" customHeight="false" outlineLevel="0" collapsed="false">
      <c r="A100" s="11" t="n">
        <v>98</v>
      </c>
      <c r="B100" s="12" t="s">
        <v>11</v>
      </c>
      <c r="C100" s="13" t="s">
        <v>432</v>
      </c>
      <c r="D100" s="14" t="s">
        <v>492</v>
      </c>
      <c r="E100" s="15" t="s">
        <v>493</v>
      </c>
      <c r="F100" s="20" t="s">
        <v>494</v>
      </c>
      <c r="G100" s="17" t="s">
        <v>483</v>
      </c>
      <c r="H100" s="18" t="n">
        <v>2004</v>
      </c>
      <c r="I100" s="19" t="n">
        <v>532230</v>
      </c>
      <c r="J100" s="19" t="s">
        <v>495</v>
      </c>
    </row>
    <row r="101" s="10" customFormat="true" ht="16.2" hidden="false" customHeight="false" outlineLevel="0" collapsed="false">
      <c r="A101" s="11" t="n">
        <v>99</v>
      </c>
      <c r="B101" s="12" t="s">
        <v>11</v>
      </c>
      <c r="C101" s="13" t="s">
        <v>432</v>
      </c>
      <c r="D101" s="14" t="s">
        <v>496</v>
      </c>
      <c r="E101" s="15" t="s">
        <v>497</v>
      </c>
      <c r="F101" s="20" t="s">
        <v>498</v>
      </c>
      <c r="G101" s="17" t="s">
        <v>499</v>
      </c>
      <c r="H101" s="18" t="n">
        <v>2004</v>
      </c>
      <c r="I101" s="19" t="n">
        <v>503934</v>
      </c>
      <c r="J101" s="19" t="s">
        <v>500</v>
      </c>
    </row>
    <row r="102" s="10" customFormat="true" ht="16.2" hidden="false" customHeight="false" outlineLevel="0" collapsed="false">
      <c r="A102" s="11" t="n">
        <v>100</v>
      </c>
      <c r="B102" s="12" t="s">
        <v>11</v>
      </c>
      <c r="C102" s="13" t="s">
        <v>432</v>
      </c>
      <c r="D102" s="14" t="s">
        <v>501</v>
      </c>
      <c r="E102" s="15" t="s">
        <v>502</v>
      </c>
      <c r="F102" s="20" t="s">
        <v>503</v>
      </c>
      <c r="G102" s="17" t="s">
        <v>504</v>
      </c>
      <c r="H102" s="18" t="n">
        <v>2003</v>
      </c>
      <c r="I102" s="19" t="n">
        <v>527237</v>
      </c>
      <c r="J102" s="19" t="s">
        <v>505</v>
      </c>
    </row>
    <row r="103" s="10" customFormat="true" ht="16.2" hidden="false" customHeight="false" outlineLevel="0" collapsed="false">
      <c r="A103" s="11" t="n">
        <v>101</v>
      </c>
      <c r="B103" s="12" t="s">
        <v>11</v>
      </c>
      <c r="C103" s="13" t="s">
        <v>432</v>
      </c>
      <c r="D103" s="14" t="s">
        <v>506</v>
      </c>
      <c r="E103" s="15" t="s">
        <v>507</v>
      </c>
      <c r="F103" s="20" t="s">
        <v>508</v>
      </c>
      <c r="G103" s="17" t="s">
        <v>509</v>
      </c>
      <c r="H103" s="18" t="n">
        <v>2003</v>
      </c>
      <c r="I103" s="19" t="n">
        <v>501344</v>
      </c>
      <c r="J103" s="19" t="s">
        <v>510</v>
      </c>
    </row>
    <row r="104" s="10" customFormat="true" ht="16.2" hidden="false" customHeight="false" outlineLevel="0" collapsed="false">
      <c r="A104" s="11" t="n">
        <v>102</v>
      </c>
      <c r="B104" s="12" t="s">
        <v>11</v>
      </c>
      <c r="C104" s="13" t="s">
        <v>432</v>
      </c>
      <c r="D104" s="14" t="s">
        <v>511</v>
      </c>
      <c r="E104" s="15" t="s">
        <v>512</v>
      </c>
      <c r="F104" s="20" t="s">
        <v>513</v>
      </c>
      <c r="G104" s="17" t="s">
        <v>514</v>
      </c>
      <c r="H104" s="18" t="n">
        <v>2002</v>
      </c>
      <c r="I104" s="19" t="n">
        <v>551358</v>
      </c>
      <c r="J104" s="19" t="s">
        <v>515</v>
      </c>
    </row>
    <row r="105" s="10" customFormat="true" ht="16.2" hidden="false" customHeight="false" outlineLevel="0" collapsed="false">
      <c r="A105" s="11" t="n">
        <v>103</v>
      </c>
      <c r="B105" s="12" t="s">
        <v>11</v>
      </c>
      <c r="C105" s="13" t="s">
        <v>432</v>
      </c>
      <c r="D105" s="14" t="s">
        <v>516</v>
      </c>
      <c r="E105" s="15" t="s">
        <v>517</v>
      </c>
      <c r="F105" s="20" t="s">
        <v>518</v>
      </c>
      <c r="G105" s="17" t="s">
        <v>519</v>
      </c>
      <c r="H105" s="18" t="n">
        <v>2002</v>
      </c>
      <c r="I105" s="19" t="n">
        <v>892201</v>
      </c>
      <c r="J105" s="19" t="s">
        <v>520</v>
      </c>
    </row>
    <row r="106" s="10" customFormat="true" ht="16.2" hidden="false" customHeight="false" outlineLevel="0" collapsed="false">
      <c r="A106" s="11" t="n">
        <v>104</v>
      </c>
      <c r="B106" s="12" t="s">
        <v>11</v>
      </c>
      <c r="C106" s="13" t="s">
        <v>432</v>
      </c>
      <c r="D106" s="14" t="s">
        <v>521</v>
      </c>
      <c r="E106" s="15" t="s">
        <v>522</v>
      </c>
      <c r="F106" s="20" t="s">
        <v>523</v>
      </c>
      <c r="G106" s="17" t="s">
        <v>519</v>
      </c>
      <c r="H106" s="18" t="n">
        <v>2001</v>
      </c>
      <c r="I106" s="19" t="n">
        <v>500038</v>
      </c>
      <c r="J106" s="19" t="s">
        <v>524</v>
      </c>
    </row>
    <row r="107" s="10" customFormat="true" ht="16.2" hidden="false" customHeight="false" outlineLevel="0" collapsed="false">
      <c r="A107" s="11" t="n">
        <v>105</v>
      </c>
      <c r="B107" s="12" t="s">
        <v>11</v>
      </c>
      <c r="C107" s="13" t="s">
        <v>432</v>
      </c>
      <c r="D107" s="14" t="s">
        <v>525</v>
      </c>
      <c r="E107" s="15" t="s">
        <v>279</v>
      </c>
      <c r="F107" s="20" t="s">
        <v>526</v>
      </c>
      <c r="G107" s="17" t="s">
        <v>527</v>
      </c>
      <c r="H107" s="18" t="n">
        <v>2000</v>
      </c>
      <c r="I107" s="19" t="n">
        <v>996426</v>
      </c>
      <c r="J107" s="19" t="s">
        <v>528</v>
      </c>
    </row>
    <row r="108" s="10" customFormat="true" ht="16.2" hidden="false" customHeight="false" outlineLevel="0" collapsed="false">
      <c r="A108" s="11" t="n">
        <v>106</v>
      </c>
      <c r="B108" s="12" t="s">
        <v>11</v>
      </c>
      <c r="C108" s="13" t="s">
        <v>432</v>
      </c>
      <c r="D108" s="14" t="s">
        <v>529</v>
      </c>
      <c r="E108" s="15" t="s">
        <v>530</v>
      </c>
      <c r="F108" s="20" t="s">
        <v>531</v>
      </c>
      <c r="G108" s="17" t="s">
        <v>527</v>
      </c>
      <c r="H108" s="18" t="n">
        <v>2000</v>
      </c>
      <c r="I108" s="19" t="n">
        <v>877317</v>
      </c>
      <c r="J108" s="19" t="s">
        <v>532</v>
      </c>
    </row>
    <row r="109" s="10" customFormat="true" ht="30" hidden="false" customHeight="false" outlineLevel="0" collapsed="false">
      <c r="A109" s="11" t="n">
        <v>107</v>
      </c>
      <c r="B109" s="12" t="s">
        <v>11</v>
      </c>
      <c r="C109" s="13" t="s">
        <v>533</v>
      </c>
      <c r="D109" s="14" t="s">
        <v>534</v>
      </c>
      <c r="E109" s="15" t="s">
        <v>535</v>
      </c>
      <c r="F109" s="16" t="s">
        <v>536</v>
      </c>
      <c r="G109" s="17" t="s">
        <v>242</v>
      </c>
      <c r="H109" s="18" t="n">
        <v>2017</v>
      </c>
      <c r="I109" s="19" t="s">
        <v>537</v>
      </c>
      <c r="J109" s="19" t="s">
        <v>538</v>
      </c>
    </row>
    <row r="110" s="10" customFormat="true" ht="16.2" hidden="false" customHeight="false" outlineLevel="0" collapsed="false">
      <c r="A110" s="11" t="n">
        <v>108</v>
      </c>
      <c r="B110" s="12" t="s">
        <v>11</v>
      </c>
      <c r="C110" s="13" t="s">
        <v>533</v>
      </c>
      <c r="D110" s="14" t="s">
        <v>539</v>
      </c>
      <c r="E110" s="15" t="s">
        <v>540</v>
      </c>
      <c r="F110" s="16" t="s">
        <v>541</v>
      </c>
      <c r="G110" s="17" t="s">
        <v>542</v>
      </c>
      <c r="H110" s="18" t="n">
        <v>2016</v>
      </c>
      <c r="I110" s="19" t="n">
        <v>1100261</v>
      </c>
      <c r="J110" s="19" t="s">
        <v>543</v>
      </c>
    </row>
    <row r="111" s="10" customFormat="true" ht="30" hidden="false" customHeight="false" outlineLevel="0" collapsed="false">
      <c r="A111" s="11" t="n">
        <v>109</v>
      </c>
      <c r="B111" s="12" t="s">
        <v>11</v>
      </c>
      <c r="C111" s="13" t="s">
        <v>533</v>
      </c>
      <c r="D111" s="14" t="s">
        <v>544</v>
      </c>
      <c r="E111" s="15" t="s">
        <v>545</v>
      </c>
      <c r="F111" s="16" t="s">
        <v>546</v>
      </c>
      <c r="G111" s="17" t="s">
        <v>547</v>
      </c>
      <c r="H111" s="18" t="n">
        <v>2015</v>
      </c>
      <c r="I111" s="19" t="n">
        <v>1029045</v>
      </c>
      <c r="J111" s="19" t="s">
        <v>548</v>
      </c>
    </row>
    <row r="112" s="10" customFormat="true" ht="32.4" hidden="false" customHeight="false" outlineLevel="0" collapsed="false">
      <c r="A112" s="11" t="n">
        <v>110</v>
      </c>
      <c r="B112" s="12" t="s">
        <v>11</v>
      </c>
      <c r="C112" s="13" t="s">
        <v>533</v>
      </c>
      <c r="D112" s="14" t="s">
        <v>549</v>
      </c>
      <c r="E112" s="15" t="s">
        <v>550</v>
      </c>
      <c r="F112" s="16" t="s">
        <v>551</v>
      </c>
      <c r="G112" s="17" t="s">
        <v>552</v>
      </c>
      <c r="H112" s="18" t="n">
        <v>2014</v>
      </c>
      <c r="I112" s="19" t="n">
        <v>1068576</v>
      </c>
      <c r="J112" s="19" t="s">
        <v>553</v>
      </c>
    </row>
    <row r="113" s="10" customFormat="true" ht="30" hidden="false" customHeight="false" outlineLevel="0" collapsed="false">
      <c r="A113" s="11" t="n">
        <v>111</v>
      </c>
      <c r="B113" s="12" t="s">
        <v>11</v>
      </c>
      <c r="C113" s="13" t="s">
        <v>533</v>
      </c>
      <c r="D113" s="21" t="s">
        <v>554</v>
      </c>
      <c r="E113" s="15" t="s">
        <v>555</v>
      </c>
      <c r="F113" s="16" t="s">
        <v>556</v>
      </c>
      <c r="G113" s="17" t="s">
        <v>557</v>
      </c>
      <c r="H113" s="18" t="n">
        <v>2014</v>
      </c>
      <c r="I113" s="19" t="n">
        <v>1038858</v>
      </c>
      <c r="J113" s="19" t="s">
        <v>558</v>
      </c>
    </row>
    <row r="114" s="10" customFormat="true" ht="16.2" hidden="false" customHeight="false" outlineLevel="0" collapsed="false">
      <c r="A114" s="11" t="n">
        <v>112</v>
      </c>
      <c r="B114" s="12" t="s">
        <v>11</v>
      </c>
      <c r="C114" s="13" t="s">
        <v>533</v>
      </c>
      <c r="D114" s="14" t="s">
        <v>559</v>
      </c>
      <c r="E114" s="15" t="s">
        <v>560</v>
      </c>
      <c r="F114" s="16" t="s">
        <v>561</v>
      </c>
      <c r="G114" s="17" t="s">
        <v>562</v>
      </c>
      <c r="H114" s="18" t="n">
        <v>2014</v>
      </c>
      <c r="I114" s="19" t="n">
        <v>1502609</v>
      </c>
      <c r="J114" s="19" t="s">
        <v>563</v>
      </c>
    </row>
    <row r="115" s="10" customFormat="true" ht="32.4" hidden="false" customHeight="false" outlineLevel="0" collapsed="false">
      <c r="A115" s="11" t="n">
        <v>113</v>
      </c>
      <c r="B115" s="12" t="s">
        <v>11</v>
      </c>
      <c r="C115" s="13" t="s">
        <v>533</v>
      </c>
      <c r="D115" s="14" t="s">
        <v>564</v>
      </c>
      <c r="E115" s="15" t="s">
        <v>550</v>
      </c>
      <c r="F115" s="16" t="s">
        <v>565</v>
      </c>
      <c r="G115" s="17" t="s">
        <v>552</v>
      </c>
      <c r="H115" s="18" t="n">
        <v>2012</v>
      </c>
      <c r="I115" s="19" t="n">
        <v>1063329</v>
      </c>
      <c r="J115" s="19" t="s">
        <v>566</v>
      </c>
    </row>
    <row r="116" s="10" customFormat="true" ht="30" hidden="false" customHeight="false" outlineLevel="0" collapsed="false">
      <c r="A116" s="11" t="n">
        <v>114</v>
      </c>
      <c r="B116" s="12" t="s">
        <v>11</v>
      </c>
      <c r="C116" s="13" t="s">
        <v>533</v>
      </c>
      <c r="D116" s="14" t="s">
        <v>567</v>
      </c>
      <c r="E116" s="15" t="s">
        <v>568</v>
      </c>
      <c r="F116" s="16" t="s">
        <v>569</v>
      </c>
      <c r="G116" s="17" t="s">
        <v>570</v>
      </c>
      <c r="H116" s="18" t="n">
        <v>2012</v>
      </c>
      <c r="I116" s="19" t="n">
        <v>576843</v>
      </c>
      <c r="J116" s="19" t="s">
        <v>571</v>
      </c>
    </row>
    <row r="117" s="10" customFormat="true" ht="30" hidden="false" customHeight="false" outlineLevel="0" collapsed="false">
      <c r="A117" s="11" t="n">
        <v>115</v>
      </c>
      <c r="B117" s="12" t="s">
        <v>11</v>
      </c>
      <c r="C117" s="13" t="s">
        <v>533</v>
      </c>
      <c r="D117" s="14" t="s">
        <v>572</v>
      </c>
      <c r="E117" s="15" t="s">
        <v>573</v>
      </c>
      <c r="F117" s="16" t="s">
        <v>574</v>
      </c>
      <c r="G117" s="17" t="s">
        <v>575</v>
      </c>
      <c r="H117" s="18" t="n">
        <v>2008</v>
      </c>
      <c r="I117" s="19" t="n">
        <v>571108</v>
      </c>
      <c r="J117" s="19" t="s">
        <v>576</v>
      </c>
    </row>
    <row r="118" s="10" customFormat="true" ht="32.4" hidden="false" customHeight="false" outlineLevel="0" collapsed="false">
      <c r="A118" s="11" t="n">
        <v>116</v>
      </c>
      <c r="B118" s="12" t="s">
        <v>11</v>
      </c>
      <c r="C118" s="13" t="s">
        <v>533</v>
      </c>
      <c r="D118" s="14" t="s">
        <v>577</v>
      </c>
      <c r="E118" s="15" t="s">
        <v>578</v>
      </c>
      <c r="F118" s="16" t="s">
        <v>579</v>
      </c>
      <c r="G118" s="17" t="s">
        <v>580</v>
      </c>
      <c r="H118" s="18" t="n">
        <v>2007</v>
      </c>
      <c r="I118" s="19" t="n">
        <v>548400</v>
      </c>
      <c r="J118" s="19" t="s">
        <v>581</v>
      </c>
    </row>
    <row r="119" customFormat="false" ht="48.6" hidden="false" customHeight="false" outlineLevel="0" collapsed="false">
      <c r="A119" s="11" t="n">
        <v>117</v>
      </c>
      <c r="B119" s="12" t="s">
        <v>11</v>
      </c>
      <c r="C119" s="13" t="s">
        <v>582</v>
      </c>
      <c r="D119" s="14" t="s">
        <v>583</v>
      </c>
      <c r="E119" s="15" t="s">
        <v>584</v>
      </c>
      <c r="F119" s="16" t="s">
        <v>585</v>
      </c>
      <c r="G119" s="17" t="s">
        <v>542</v>
      </c>
      <c r="H119" s="18" t="n">
        <v>2016</v>
      </c>
      <c r="I119" s="19" t="s">
        <v>586</v>
      </c>
      <c r="J119" s="19" t="s">
        <v>587</v>
      </c>
    </row>
    <row r="120" customFormat="false" ht="30" hidden="false" customHeight="false" outlineLevel="0" collapsed="false">
      <c r="A120" s="11" t="n">
        <v>118</v>
      </c>
      <c r="B120" s="12" t="s">
        <v>11</v>
      </c>
      <c r="C120" s="13" t="s">
        <v>582</v>
      </c>
      <c r="D120" s="14" t="s">
        <v>588</v>
      </c>
      <c r="E120" s="15" t="s">
        <v>589</v>
      </c>
      <c r="F120" s="16" t="s">
        <v>590</v>
      </c>
      <c r="G120" s="17" t="s">
        <v>591</v>
      </c>
      <c r="H120" s="18" t="n">
        <v>2014</v>
      </c>
      <c r="I120" s="19" t="s">
        <v>592</v>
      </c>
      <c r="J120" s="19" t="s">
        <v>593</v>
      </c>
    </row>
    <row r="121" customFormat="false" ht="30" hidden="false" customHeight="false" outlineLevel="0" collapsed="false">
      <c r="A121" s="11" t="n">
        <v>119</v>
      </c>
      <c r="B121" s="12" t="s">
        <v>11</v>
      </c>
      <c r="C121" s="13" t="s">
        <v>582</v>
      </c>
      <c r="D121" s="21" t="s">
        <v>594</v>
      </c>
      <c r="E121" s="15" t="s">
        <v>595</v>
      </c>
      <c r="F121" s="16" t="s">
        <v>596</v>
      </c>
      <c r="G121" s="17" t="s">
        <v>597</v>
      </c>
      <c r="H121" s="18" t="n">
        <v>2014</v>
      </c>
      <c r="I121" s="19" t="n">
        <v>1035408</v>
      </c>
      <c r="J121" s="19" t="s">
        <v>598</v>
      </c>
    </row>
    <row r="122" customFormat="false" ht="30" hidden="false" customHeight="false" outlineLevel="0" collapsed="false">
      <c r="A122" s="11" t="n">
        <v>120</v>
      </c>
      <c r="B122" s="12" t="s">
        <v>11</v>
      </c>
      <c r="C122" s="13" t="s">
        <v>582</v>
      </c>
      <c r="D122" s="14" t="s">
        <v>599</v>
      </c>
      <c r="E122" s="15" t="s">
        <v>600</v>
      </c>
      <c r="F122" s="16" t="s">
        <v>601</v>
      </c>
      <c r="G122" s="17" t="s">
        <v>602</v>
      </c>
      <c r="H122" s="18" t="n">
        <v>2011</v>
      </c>
      <c r="I122" s="19" t="s">
        <v>603</v>
      </c>
      <c r="J122" s="19" t="s">
        <v>604</v>
      </c>
    </row>
    <row r="123" customFormat="false" ht="30" hidden="false" customHeight="false" outlineLevel="0" collapsed="false">
      <c r="A123" s="11" t="n">
        <v>121</v>
      </c>
      <c r="B123" s="12" t="s">
        <v>11</v>
      </c>
      <c r="C123" s="13" t="s">
        <v>582</v>
      </c>
      <c r="D123" s="14" t="s">
        <v>605</v>
      </c>
      <c r="E123" s="15" t="s">
        <v>606</v>
      </c>
      <c r="F123" s="20" t="s">
        <v>607</v>
      </c>
      <c r="G123" s="17" t="s">
        <v>608</v>
      </c>
      <c r="H123" s="18" t="n">
        <v>2009</v>
      </c>
      <c r="I123" s="19" t="n">
        <v>556675</v>
      </c>
      <c r="J123" s="19" t="s">
        <v>609</v>
      </c>
    </row>
    <row r="124" customFormat="false" ht="16.2" hidden="false" customHeight="false" outlineLevel="0" collapsed="false">
      <c r="A124" s="11" t="n">
        <v>122</v>
      </c>
      <c r="B124" s="12" t="s">
        <v>11</v>
      </c>
      <c r="C124" s="13" t="s">
        <v>582</v>
      </c>
      <c r="D124" s="14" t="s">
        <v>610</v>
      </c>
      <c r="E124" s="15" t="s">
        <v>611</v>
      </c>
      <c r="F124" s="20" t="s">
        <v>612</v>
      </c>
      <c r="G124" s="17" t="s">
        <v>613</v>
      </c>
      <c r="H124" s="18" t="n">
        <v>2002</v>
      </c>
      <c r="I124" s="25" t="n">
        <v>551122</v>
      </c>
      <c r="J124" s="25" t="s">
        <v>614</v>
      </c>
    </row>
    <row r="125" customFormat="false" ht="16.2" hidden="false" customHeight="false" outlineLevel="0" collapsed="false">
      <c r="A125" s="11" t="n">
        <v>123</v>
      </c>
      <c r="B125" s="12" t="s">
        <v>11</v>
      </c>
      <c r="C125" s="13" t="s">
        <v>615</v>
      </c>
      <c r="D125" s="14" t="s">
        <v>616</v>
      </c>
      <c r="E125" s="15" t="s">
        <v>66</v>
      </c>
      <c r="F125" s="29" t="s">
        <v>617</v>
      </c>
      <c r="G125" s="17" t="s">
        <v>68</v>
      </c>
      <c r="H125" s="18" t="n">
        <v>2016</v>
      </c>
      <c r="I125" s="25" t="n">
        <v>1038478</v>
      </c>
      <c r="J125" s="25" t="s">
        <v>618</v>
      </c>
    </row>
    <row r="126" customFormat="false" ht="16.2" hidden="false" customHeight="false" outlineLevel="0" collapsed="false">
      <c r="A126" s="11" t="n">
        <v>124</v>
      </c>
      <c r="B126" s="12" t="s">
        <v>11</v>
      </c>
      <c r="C126" s="30" t="s">
        <v>615</v>
      </c>
      <c r="D126" s="14" t="s">
        <v>619</v>
      </c>
      <c r="E126" s="15" t="s">
        <v>620</v>
      </c>
      <c r="F126" s="16" t="s">
        <v>621</v>
      </c>
      <c r="G126" s="17" t="s">
        <v>622</v>
      </c>
      <c r="H126" s="18" t="n">
        <v>2016</v>
      </c>
      <c r="I126" s="19" t="n">
        <v>1037592</v>
      </c>
      <c r="J126" s="19" t="s">
        <v>623</v>
      </c>
    </row>
    <row r="127" customFormat="false" ht="16.2" hidden="false" customHeight="false" outlineLevel="0" collapsed="false">
      <c r="A127" s="11" t="n">
        <v>125</v>
      </c>
      <c r="B127" s="12" t="s">
        <v>11</v>
      </c>
      <c r="C127" s="30" t="s">
        <v>615</v>
      </c>
      <c r="D127" s="14" t="s">
        <v>624</v>
      </c>
      <c r="E127" s="15" t="s">
        <v>625</v>
      </c>
      <c r="F127" s="16" t="s">
        <v>626</v>
      </c>
      <c r="G127" s="17" t="s">
        <v>627</v>
      </c>
      <c r="H127" s="18" t="n">
        <v>2016</v>
      </c>
      <c r="I127" s="19" t="n">
        <v>1038390</v>
      </c>
      <c r="J127" s="19" t="s">
        <v>628</v>
      </c>
    </row>
    <row r="128" customFormat="false" ht="16.2" hidden="false" customHeight="false" outlineLevel="0" collapsed="false">
      <c r="A128" s="11" t="n">
        <v>126</v>
      </c>
      <c r="B128" s="12" t="s">
        <v>11</v>
      </c>
      <c r="C128" s="13" t="s">
        <v>615</v>
      </c>
      <c r="D128" s="14" t="s">
        <v>629</v>
      </c>
      <c r="E128" s="15" t="s">
        <v>630</v>
      </c>
      <c r="F128" s="16" t="s">
        <v>631</v>
      </c>
      <c r="G128" s="17" t="s">
        <v>632</v>
      </c>
      <c r="H128" s="18" t="n">
        <v>2016</v>
      </c>
      <c r="I128" s="19" t="n">
        <v>1038385</v>
      </c>
      <c r="J128" s="19" t="s">
        <v>633</v>
      </c>
    </row>
    <row r="129" customFormat="false" ht="30" hidden="false" customHeight="false" outlineLevel="0" collapsed="false">
      <c r="A129" s="11" t="n">
        <v>127</v>
      </c>
      <c r="B129" s="12" t="s">
        <v>11</v>
      </c>
      <c r="C129" s="31" t="s">
        <v>615</v>
      </c>
      <c r="D129" s="14" t="s">
        <v>634</v>
      </c>
      <c r="E129" s="15" t="s">
        <v>635</v>
      </c>
      <c r="F129" s="20" t="s">
        <v>636</v>
      </c>
      <c r="G129" s="17" t="s">
        <v>637</v>
      </c>
      <c r="H129" s="18" t="n">
        <v>2015</v>
      </c>
      <c r="I129" s="19" t="n">
        <v>1503176</v>
      </c>
      <c r="J129" s="19" t="s">
        <v>638</v>
      </c>
    </row>
    <row r="130" customFormat="false" ht="30" hidden="false" customHeight="false" outlineLevel="0" collapsed="false">
      <c r="A130" s="11" t="n">
        <v>128</v>
      </c>
      <c r="B130" s="12" t="s">
        <v>11</v>
      </c>
      <c r="C130" s="31" t="s">
        <v>615</v>
      </c>
      <c r="D130" s="14" t="s">
        <v>639</v>
      </c>
      <c r="E130" s="32" t="s">
        <v>640</v>
      </c>
      <c r="F130" s="20" t="s">
        <v>641</v>
      </c>
      <c r="G130" s="17" t="s">
        <v>68</v>
      </c>
      <c r="H130" s="18" t="n">
        <v>2014</v>
      </c>
      <c r="I130" s="19" t="n">
        <v>1502731</v>
      </c>
      <c r="J130" s="19" t="s">
        <v>642</v>
      </c>
    </row>
    <row r="131" customFormat="false" ht="30" hidden="false" customHeight="false" outlineLevel="0" collapsed="false">
      <c r="A131" s="11" t="n">
        <v>129</v>
      </c>
      <c r="B131" s="12" t="s">
        <v>11</v>
      </c>
      <c r="C131" s="31" t="s">
        <v>615</v>
      </c>
      <c r="D131" s="21" t="s">
        <v>643</v>
      </c>
      <c r="E131" s="15" t="s">
        <v>644</v>
      </c>
      <c r="F131" s="20" t="s">
        <v>645</v>
      </c>
      <c r="G131" s="17" t="s">
        <v>28</v>
      </c>
      <c r="H131" s="18" t="n">
        <v>2014</v>
      </c>
      <c r="I131" s="19" t="n">
        <v>1502541</v>
      </c>
      <c r="J131" s="19" t="s">
        <v>646</v>
      </c>
    </row>
    <row r="132" customFormat="false" ht="30" hidden="false" customHeight="false" outlineLevel="0" collapsed="false">
      <c r="A132" s="11" t="n">
        <v>130</v>
      </c>
      <c r="B132" s="12" t="s">
        <v>11</v>
      </c>
      <c r="C132" s="31" t="s">
        <v>615</v>
      </c>
      <c r="D132" s="14" t="s">
        <v>647</v>
      </c>
      <c r="E132" s="15" t="s">
        <v>648</v>
      </c>
      <c r="F132" s="20" t="s">
        <v>649</v>
      </c>
      <c r="G132" s="17" t="s">
        <v>650</v>
      </c>
      <c r="H132" s="18" t="n">
        <v>2013</v>
      </c>
      <c r="I132" s="19" t="n">
        <v>1023537</v>
      </c>
      <c r="J132" s="19" t="s">
        <v>651</v>
      </c>
    </row>
    <row r="133" customFormat="false" ht="32.4" hidden="false" customHeight="false" outlineLevel="0" collapsed="false">
      <c r="A133" s="11" t="n">
        <v>131</v>
      </c>
      <c r="B133" s="12" t="s">
        <v>11</v>
      </c>
      <c r="C133" s="33" t="s">
        <v>615</v>
      </c>
      <c r="D133" s="14" t="s">
        <v>652</v>
      </c>
      <c r="E133" s="15" t="s">
        <v>653</v>
      </c>
      <c r="F133" s="16" t="s">
        <v>654</v>
      </c>
      <c r="G133" s="17" t="s">
        <v>655</v>
      </c>
      <c r="H133" s="18" t="n">
        <v>2013</v>
      </c>
      <c r="I133" s="19" t="n">
        <v>1501927</v>
      </c>
      <c r="J133" s="19" t="s">
        <v>656</v>
      </c>
    </row>
    <row r="134" customFormat="false" ht="32.4" hidden="false" customHeight="false" outlineLevel="0" collapsed="false">
      <c r="A134" s="11" t="n">
        <v>132</v>
      </c>
      <c r="B134" s="12" t="s">
        <v>11</v>
      </c>
      <c r="C134" s="33" t="s">
        <v>615</v>
      </c>
      <c r="D134" s="14" t="s">
        <v>657</v>
      </c>
      <c r="E134" s="15" t="s">
        <v>658</v>
      </c>
      <c r="F134" s="16" t="s">
        <v>659</v>
      </c>
      <c r="G134" s="17" t="s">
        <v>660</v>
      </c>
      <c r="H134" s="18" t="n">
        <v>2012</v>
      </c>
      <c r="I134" s="19" t="n">
        <v>1085159</v>
      </c>
      <c r="J134" s="19" t="s">
        <v>661</v>
      </c>
    </row>
    <row r="135" customFormat="false" ht="30" hidden="false" customHeight="false" outlineLevel="0" collapsed="false">
      <c r="A135" s="11" t="n">
        <v>133</v>
      </c>
      <c r="B135" s="12" t="s">
        <v>11</v>
      </c>
      <c r="C135" s="31" t="s">
        <v>615</v>
      </c>
      <c r="D135" s="14" t="s">
        <v>662</v>
      </c>
      <c r="E135" s="15" t="s">
        <v>663</v>
      </c>
      <c r="F135" s="16" t="s">
        <v>664</v>
      </c>
      <c r="G135" s="17" t="s">
        <v>665</v>
      </c>
      <c r="H135" s="18" t="n">
        <v>2012</v>
      </c>
      <c r="I135" s="19" t="n">
        <v>578163</v>
      </c>
      <c r="J135" s="19" t="s">
        <v>666</v>
      </c>
    </row>
    <row r="136" customFormat="false" ht="32.4" hidden="false" customHeight="false" outlineLevel="0" collapsed="false">
      <c r="A136" s="11" t="n">
        <v>134</v>
      </c>
      <c r="B136" s="12" t="s">
        <v>11</v>
      </c>
      <c r="C136" s="33" t="s">
        <v>615</v>
      </c>
      <c r="D136" s="21" t="s">
        <v>667</v>
      </c>
      <c r="E136" s="15" t="s">
        <v>668</v>
      </c>
      <c r="F136" s="16" t="s">
        <v>669</v>
      </c>
      <c r="G136" s="17" t="s">
        <v>504</v>
      </c>
      <c r="H136" s="18" t="n">
        <v>2011</v>
      </c>
      <c r="I136" s="19" t="n">
        <v>1501100</v>
      </c>
      <c r="J136" s="19" t="s">
        <v>670</v>
      </c>
    </row>
    <row r="137" customFormat="false" ht="32.4" hidden="false" customHeight="false" outlineLevel="0" collapsed="false">
      <c r="A137" s="11" t="n">
        <v>135</v>
      </c>
      <c r="B137" s="12" t="s">
        <v>11</v>
      </c>
      <c r="C137" s="33" t="s">
        <v>615</v>
      </c>
      <c r="D137" s="14" t="s">
        <v>671</v>
      </c>
      <c r="E137" s="15" t="s">
        <v>672</v>
      </c>
      <c r="F137" s="16" t="s">
        <v>673</v>
      </c>
      <c r="G137" s="17" t="s">
        <v>400</v>
      </c>
      <c r="H137" s="18" t="n">
        <v>2011</v>
      </c>
      <c r="I137" s="19" t="n">
        <v>1501403</v>
      </c>
      <c r="J137" s="19" t="s">
        <v>674</v>
      </c>
    </row>
    <row r="138" customFormat="false" ht="32.4" hidden="false" customHeight="false" outlineLevel="0" collapsed="false">
      <c r="A138" s="11" t="n">
        <v>136</v>
      </c>
      <c r="B138" s="12" t="s">
        <v>11</v>
      </c>
      <c r="C138" s="33" t="s">
        <v>615</v>
      </c>
      <c r="D138" s="14" t="s">
        <v>675</v>
      </c>
      <c r="E138" s="15" t="s">
        <v>676</v>
      </c>
      <c r="F138" s="16" t="s">
        <v>677</v>
      </c>
      <c r="G138" s="17" t="s">
        <v>655</v>
      </c>
      <c r="H138" s="18" t="n">
        <v>2010</v>
      </c>
      <c r="I138" s="19" t="n">
        <v>1500168</v>
      </c>
      <c r="J138" s="19" t="s">
        <v>678</v>
      </c>
    </row>
    <row r="139" customFormat="false" ht="30" hidden="false" customHeight="false" outlineLevel="0" collapsed="false">
      <c r="A139" s="11" t="n">
        <v>137</v>
      </c>
      <c r="B139" s="12" t="s">
        <v>11</v>
      </c>
      <c r="C139" s="31" t="s">
        <v>615</v>
      </c>
      <c r="D139" s="14" t="s">
        <v>679</v>
      </c>
      <c r="E139" s="15" t="s">
        <v>680</v>
      </c>
      <c r="F139" s="20" t="s">
        <v>681</v>
      </c>
      <c r="G139" s="17" t="s">
        <v>682</v>
      </c>
      <c r="H139" s="18" t="n">
        <v>2009</v>
      </c>
      <c r="I139" s="19" t="n">
        <v>596477</v>
      </c>
      <c r="J139" s="19" t="s">
        <v>683</v>
      </c>
    </row>
    <row r="140" customFormat="false" ht="32.4" hidden="false" customHeight="false" outlineLevel="0" collapsed="false">
      <c r="A140" s="11" t="n">
        <v>138</v>
      </c>
      <c r="B140" s="12" t="s">
        <v>11</v>
      </c>
      <c r="C140" s="33" t="s">
        <v>615</v>
      </c>
      <c r="D140" s="14" t="s">
        <v>684</v>
      </c>
      <c r="E140" s="15" t="s">
        <v>685</v>
      </c>
      <c r="F140" s="16" t="s">
        <v>686</v>
      </c>
      <c r="G140" s="17" t="s">
        <v>655</v>
      </c>
      <c r="H140" s="18" t="n">
        <v>2009</v>
      </c>
      <c r="I140" s="19" t="n">
        <v>579261</v>
      </c>
      <c r="J140" s="19" t="s">
        <v>687</v>
      </c>
    </row>
    <row r="141" customFormat="false" ht="30" hidden="false" customHeight="false" outlineLevel="0" collapsed="false">
      <c r="A141" s="11" t="n">
        <v>139</v>
      </c>
      <c r="B141" s="12" t="s">
        <v>11</v>
      </c>
      <c r="C141" s="31" t="s">
        <v>615</v>
      </c>
      <c r="D141" s="14" t="s">
        <v>688</v>
      </c>
      <c r="E141" s="15" t="s">
        <v>689</v>
      </c>
      <c r="F141" s="20" t="s">
        <v>690</v>
      </c>
      <c r="G141" s="17" t="s">
        <v>691</v>
      </c>
      <c r="H141" s="18" t="n">
        <v>2008</v>
      </c>
      <c r="I141" s="19" t="n">
        <v>1500180</v>
      </c>
      <c r="J141" s="19" t="s">
        <v>692</v>
      </c>
    </row>
    <row r="142" customFormat="false" ht="30" hidden="false" customHeight="false" outlineLevel="0" collapsed="false">
      <c r="A142" s="11" t="n">
        <v>140</v>
      </c>
      <c r="B142" s="12" t="s">
        <v>11</v>
      </c>
      <c r="C142" s="31" t="s">
        <v>615</v>
      </c>
      <c r="D142" s="14" t="s">
        <v>693</v>
      </c>
      <c r="E142" s="15" t="s">
        <v>694</v>
      </c>
      <c r="F142" s="20" t="s">
        <v>695</v>
      </c>
      <c r="G142" s="17" t="s">
        <v>696</v>
      </c>
      <c r="H142" s="18" t="n">
        <v>2008</v>
      </c>
      <c r="I142" s="19" t="n">
        <v>990950</v>
      </c>
      <c r="J142" s="19" t="s">
        <v>697</v>
      </c>
    </row>
    <row r="143" customFormat="false" ht="32.4" hidden="false" customHeight="false" outlineLevel="0" collapsed="false">
      <c r="A143" s="11" t="n">
        <v>141</v>
      </c>
      <c r="B143" s="12" t="s">
        <v>11</v>
      </c>
      <c r="C143" s="33" t="s">
        <v>615</v>
      </c>
      <c r="D143" s="21" t="s">
        <v>698</v>
      </c>
      <c r="E143" s="15" t="s">
        <v>699</v>
      </c>
      <c r="F143" s="20" t="s">
        <v>700</v>
      </c>
      <c r="G143" s="17" t="s">
        <v>701</v>
      </c>
      <c r="H143" s="18" t="n">
        <v>2008</v>
      </c>
      <c r="I143" s="19" t="n">
        <v>548391</v>
      </c>
      <c r="J143" s="19" t="s">
        <v>702</v>
      </c>
    </row>
    <row r="144" customFormat="false" ht="30" hidden="false" customHeight="false" outlineLevel="0" collapsed="false">
      <c r="A144" s="11" t="n">
        <v>142</v>
      </c>
      <c r="B144" s="12" t="s">
        <v>11</v>
      </c>
      <c r="C144" s="31" t="s">
        <v>615</v>
      </c>
      <c r="D144" s="14" t="s">
        <v>703</v>
      </c>
      <c r="E144" s="34" t="s">
        <v>704</v>
      </c>
      <c r="F144" s="20" t="s">
        <v>705</v>
      </c>
      <c r="G144" s="17" t="s">
        <v>68</v>
      </c>
      <c r="H144" s="18" t="n">
        <v>2007</v>
      </c>
      <c r="I144" s="19" t="n">
        <v>548402</v>
      </c>
      <c r="J144" s="19" t="s">
        <v>706</v>
      </c>
    </row>
    <row r="145" customFormat="false" ht="32.4" hidden="false" customHeight="false" outlineLevel="0" collapsed="false">
      <c r="A145" s="11" t="n">
        <v>143</v>
      </c>
      <c r="B145" s="12" t="s">
        <v>11</v>
      </c>
      <c r="C145" s="33" t="s">
        <v>615</v>
      </c>
      <c r="D145" s="14" t="s">
        <v>707</v>
      </c>
      <c r="E145" s="15" t="s">
        <v>708</v>
      </c>
      <c r="F145" s="16" t="s">
        <v>709</v>
      </c>
      <c r="G145" s="17" t="s">
        <v>710</v>
      </c>
      <c r="H145" s="18" t="n">
        <v>2007</v>
      </c>
      <c r="I145" s="19" t="n">
        <v>1025882</v>
      </c>
      <c r="J145" s="19" t="s">
        <v>711</v>
      </c>
    </row>
    <row r="146" customFormat="false" ht="48.6" hidden="false" customHeight="false" outlineLevel="0" collapsed="false">
      <c r="A146" s="11" t="n">
        <v>144</v>
      </c>
      <c r="B146" s="12" t="s">
        <v>11</v>
      </c>
      <c r="C146" s="31" t="s">
        <v>615</v>
      </c>
      <c r="D146" s="14" t="s">
        <v>712</v>
      </c>
      <c r="E146" s="15" t="s">
        <v>713</v>
      </c>
      <c r="F146" s="20" t="s">
        <v>714</v>
      </c>
      <c r="G146" s="17" t="s">
        <v>655</v>
      </c>
      <c r="H146" s="18" t="n">
        <v>2006</v>
      </c>
      <c r="I146" s="19" t="n">
        <v>548521</v>
      </c>
      <c r="J146" s="19" t="s">
        <v>715</v>
      </c>
    </row>
    <row r="147" customFormat="false" ht="32.4" hidden="false" customHeight="false" outlineLevel="0" collapsed="false">
      <c r="A147" s="11" t="n">
        <v>145</v>
      </c>
      <c r="B147" s="12" t="s">
        <v>11</v>
      </c>
      <c r="C147" s="33" t="s">
        <v>615</v>
      </c>
      <c r="D147" s="14" t="s">
        <v>716</v>
      </c>
      <c r="E147" s="15" t="s">
        <v>717</v>
      </c>
      <c r="F147" s="16" t="s">
        <v>718</v>
      </c>
      <c r="G147" s="17" t="s">
        <v>719</v>
      </c>
      <c r="H147" s="18" t="n">
        <v>2006</v>
      </c>
      <c r="I147" s="19" t="n">
        <v>548495</v>
      </c>
      <c r="J147" s="19" t="s">
        <v>720</v>
      </c>
    </row>
    <row r="148" customFormat="false" ht="16.2" hidden="false" customHeight="false" outlineLevel="0" collapsed="false">
      <c r="A148" s="11" t="n">
        <v>146</v>
      </c>
      <c r="B148" s="12" t="s">
        <v>721</v>
      </c>
      <c r="C148" s="31" t="s">
        <v>12</v>
      </c>
      <c r="D148" s="14" t="s">
        <v>722</v>
      </c>
      <c r="E148" s="15" t="s">
        <v>723</v>
      </c>
      <c r="F148" s="16"/>
      <c r="G148" s="17" t="s">
        <v>724</v>
      </c>
      <c r="H148" s="18" t="n">
        <v>2015</v>
      </c>
      <c r="I148" s="19"/>
      <c r="J148" s="19"/>
    </row>
    <row r="149" customFormat="false" ht="32.4" hidden="false" customHeight="false" outlineLevel="0" collapsed="false">
      <c r="A149" s="11" t="n">
        <v>147</v>
      </c>
      <c r="B149" s="12" t="s">
        <v>721</v>
      </c>
      <c r="C149" s="31" t="s">
        <v>12</v>
      </c>
      <c r="D149" s="14" t="s">
        <v>725</v>
      </c>
      <c r="E149" s="15" t="s">
        <v>726</v>
      </c>
      <c r="F149" s="16" t="s">
        <v>727</v>
      </c>
      <c r="G149" s="17" t="s">
        <v>728</v>
      </c>
      <c r="H149" s="18" t="n">
        <v>2014</v>
      </c>
      <c r="I149" s="19"/>
      <c r="J149" s="19"/>
    </row>
    <row r="150" customFormat="false" ht="32.4" hidden="false" customHeight="false" outlineLevel="0" collapsed="false">
      <c r="A150" s="11" t="n">
        <v>148</v>
      </c>
      <c r="B150" s="12" t="s">
        <v>721</v>
      </c>
      <c r="C150" s="31" t="s">
        <v>12</v>
      </c>
      <c r="D150" s="14" t="s">
        <v>729</v>
      </c>
      <c r="E150" s="15" t="s">
        <v>730</v>
      </c>
      <c r="F150" s="16" t="s">
        <v>731</v>
      </c>
      <c r="G150" s="17" t="s">
        <v>732</v>
      </c>
      <c r="H150" s="18" t="n">
        <v>2014</v>
      </c>
      <c r="I150" s="19"/>
      <c r="J150" s="19"/>
    </row>
    <row r="151" customFormat="false" ht="32.4" hidden="false" customHeight="false" outlineLevel="0" collapsed="false">
      <c r="A151" s="11" t="n">
        <v>149</v>
      </c>
      <c r="B151" s="12" t="s">
        <v>721</v>
      </c>
      <c r="C151" s="31" t="s">
        <v>12</v>
      </c>
      <c r="D151" s="14" t="s">
        <v>733</v>
      </c>
      <c r="E151" s="15" t="s">
        <v>734</v>
      </c>
      <c r="F151" s="16" t="s">
        <v>735</v>
      </c>
      <c r="G151" s="17" t="s">
        <v>736</v>
      </c>
      <c r="H151" s="18" t="n">
        <v>2013</v>
      </c>
      <c r="I151" s="19"/>
      <c r="J151" s="19"/>
    </row>
    <row r="152" customFormat="false" ht="32.4" hidden="false" customHeight="false" outlineLevel="0" collapsed="false">
      <c r="A152" s="11" t="n">
        <v>150</v>
      </c>
      <c r="B152" s="12" t="s">
        <v>721</v>
      </c>
      <c r="C152" s="31" t="s">
        <v>12</v>
      </c>
      <c r="D152" s="14" t="s">
        <v>737</v>
      </c>
      <c r="E152" s="15" t="s">
        <v>738</v>
      </c>
      <c r="F152" s="16" t="s">
        <v>739</v>
      </c>
      <c r="G152" s="17" t="s">
        <v>740</v>
      </c>
      <c r="H152" s="18" t="n">
        <v>2013</v>
      </c>
      <c r="I152" s="19"/>
      <c r="J152" s="19"/>
    </row>
    <row r="153" customFormat="false" ht="16.2" hidden="false" customHeight="false" outlineLevel="0" collapsed="false">
      <c r="A153" s="11" t="n">
        <v>151</v>
      </c>
      <c r="B153" s="12" t="s">
        <v>721</v>
      </c>
      <c r="C153" s="31" t="s">
        <v>12</v>
      </c>
      <c r="D153" s="14" t="s">
        <v>741</v>
      </c>
      <c r="E153" s="15" t="s">
        <v>742</v>
      </c>
      <c r="F153" s="16" t="s">
        <v>743</v>
      </c>
      <c r="G153" s="17" t="s">
        <v>744</v>
      </c>
      <c r="H153" s="18" t="n">
        <v>2012</v>
      </c>
      <c r="I153" s="19" t="s">
        <v>745</v>
      </c>
      <c r="J153" s="19" t="s">
        <v>746</v>
      </c>
    </row>
    <row r="154" customFormat="false" ht="48.6" hidden="false" customHeight="false" outlineLevel="0" collapsed="false">
      <c r="A154" s="11" t="n">
        <v>152</v>
      </c>
      <c r="B154" s="12" t="s">
        <v>721</v>
      </c>
      <c r="C154" s="31" t="s">
        <v>12</v>
      </c>
      <c r="D154" s="14" t="s">
        <v>747</v>
      </c>
      <c r="E154" s="15" t="s">
        <v>748</v>
      </c>
      <c r="F154" s="16" t="s">
        <v>749</v>
      </c>
      <c r="G154" s="17" t="s">
        <v>750</v>
      </c>
      <c r="H154" s="18" t="n">
        <v>2012</v>
      </c>
      <c r="I154" s="19"/>
      <c r="J154" s="19"/>
    </row>
    <row r="155" customFormat="false" ht="16.2" hidden="false" customHeight="false" outlineLevel="0" collapsed="false">
      <c r="A155" s="11" t="n">
        <v>153</v>
      </c>
      <c r="B155" s="12" t="s">
        <v>721</v>
      </c>
      <c r="C155" s="31" t="s">
        <v>12</v>
      </c>
      <c r="D155" s="14" t="s">
        <v>751</v>
      </c>
      <c r="E155" s="15" t="s">
        <v>752</v>
      </c>
      <c r="F155" s="16"/>
      <c r="G155" s="17"/>
      <c r="H155" s="18" t="n">
        <v>2011</v>
      </c>
      <c r="I155" s="19"/>
      <c r="J155" s="19"/>
    </row>
    <row r="156" customFormat="false" ht="16.2" hidden="false" customHeight="false" outlineLevel="0" collapsed="false">
      <c r="A156" s="11" t="n">
        <v>154</v>
      </c>
      <c r="B156" s="12" t="s">
        <v>721</v>
      </c>
      <c r="C156" s="31" t="s">
        <v>12</v>
      </c>
      <c r="D156" s="14" t="s">
        <v>753</v>
      </c>
      <c r="E156" s="15" t="s">
        <v>754</v>
      </c>
      <c r="F156" s="16" t="s">
        <v>755</v>
      </c>
      <c r="G156" s="17" t="s">
        <v>756</v>
      </c>
      <c r="H156" s="18" t="n">
        <v>2011</v>
      </c>
      <c r="I156" s="19"/>
      <c r="J156" s="19"/>
    </row>
    <row r="157" customFormat="false" ht="16.2" hidden="false" customHeight="false" outlineLevel="0" collapsed="false">
      <c r="A157" s="11" t="n">
        <v>155</v>
      </c>
      <c r="B157" s="12" t="s">
        <v>721</v>
      </c>
      <c r="C157" s="31" t="s">
        <v>12</v>
      </c>
      <c r="D157" s="14" t="s">
        <v>757</v>
      </c>
      <c r="E157" s="15" t="s">
        <v>758</v>
      </c>
      <c r="F157" s="16"/>
      <c r="G157" s="17"/>
      <c r="H157" s="18" t="n">
        <v>2010</v>
      </c>
      <c r="I157" s="19"/>
      <c r="J157" s="19"/>
    </row>
    <row r="158" customFormat="false" ht="32.4" hidden="false" customHeight="false" outlineLevel="0" collapsed="false">
      <c r="A158" s="11" t="n">
        <v>156</v>
      </c>
      <c r="B158" s="12" t="s">
        <v>721</v>
      </c>
      <c r="C158" s="31" t="s">
        <v>12</v>
      </c>
      <c r="D158" s="21" t="s">
        <v>759</v>
      </c>
      <c r="E158" s="15" t="s">
        <v>760</v>
      </c>
      <c r="F158" s="16"/>
      <c r="G158" s="17"/>
      <c r="H158" s="18" t="n">
        <v>2007</v>
      </c>
      <c r="I158" s="19"/>
      <c r="J158" s="19"/>
    </row>
    <row r="159" customFormat="false" ht="16.2" hidden="false" customHeight="false" outlineLevel="0" collapsed="false">
      <c r="A159" s="11" t="n">
        <v>157</v>
      </c>
      <c r="B159" s="12" t="s">
        <v>721</v>
      </c>
      <c r="C159" s="31" t="s">
        <v>12</v>
      </c>
      <c r="D159" s="14" t="s">
        <v>761</v>
      </c>
      <c r="E159" s="15" t="s">
        <v>762</v>
      </c>
      <c r="F159" s="16"/>
      <c r="G159" s="17"/>
      <c r="H159" s="18" t="n">
        <v>2005</v>
      </c>
      <c r="I159" s="19"/>
      <c r="J159" s="19"/>
    </row>
    <row r="160" customFormat="false" ht="32.4" hidden="false" customHeight="false" outlineLevel="0" collapsed="false">
      <c r="A160" s="11" t="n">
        <v>158</v>
      </c>
      <c r="B160" s="12" t="s">
        <v>721</v>
      </c>
      <c r="C160" s="31" t="s">
        <v>12</v>
      </c>
      <c r="D160" s="14" t="s">
        <v>763</v>
      </c>
      <c r="E160" s="15" t="s">
        <v>764</v>
      </c>
      <c r="F160" s="16"/>
      <c r="G160" s="17"/>
      <c r="H160" s="18" t="n">
        <v>2003</v>
      </c>
      <c r="I160" s="19"/>
      <c r="J160" s="19"/>
    </row>
    <row r="161" customFormat="false" ht="32.4" hidden="false" customHeight="false" outlineLevel="0" collapsed="false">
      <c r="A161" s="11" t="n">
        <v>159</v>
      </c>
      <c r="B161" s="12" t="s">
        <v>721</v>
      </c>
      <c r="C161" s="31" t="s">
        <v>12</v>
      </c>
      <c r="D161" s="21" t="s">
        <v>765</v>
      </c>
      <c r="E161" s="15" t="s">
        <v>766</v>
      </c>
      <c r="F161" s="16"/>
      <c r="G161" s="17"/>
      <c r="H161" s="18" t="n">
        <v>2002</v>
      </c>
      <c r="I161" s="19"/>
      <c r="J161" s="19"/>
    </row>
    <row r="162" customFormat="false" ht="32.4" hidden="false" customHeight="false" outlineLevel="0" collapsed="false">
      <c r="A162" s="11" t="n">
        <v>160</v>
      </c>
      <c r="B162" s="12" t="s">
        <v>721</v>
      </c>
      <c r="C162" s="31" t="s">
        <v>432</v>
      </c>
      <c r="D162" s="14" t="s">
        <v>767</v>
      </c>
      <c r="E162" s="15" t="s">
        <v>768</v>
      </c>
      <c r="F162" s="16" t="s">
        <v>769</v>
      </c>
      <c r="G162" s="17" t="s">
        <v>770</v>
      </c>
      <c r="H162" s="18" t="n">
        <v>2015</v>
      </c>
      <c r="I162" s="19"/>
      <c r="J162" s="19"/>
    </row>
    <row r="163" customFormat="false" ht="32.4" hidden="false" customHeight="false" outlineLevel="0" collapsed="false">
      <c r="A163" s="11" t="n">
        <v>161</v>
      </c>
      <c r="B163" s="12" t="s">
        <v>721</v>
      </c>
      <c r="C163" s="31" t="s">
        <v>432</v>
      </c>
      <c r="D163" s="14" t="s">
        <v>771</v>
      </c>
      <c r="E163" s="35" t="s">
        <v>772</v>
      </c>
      <c r="F163" s="16"/>
      <c r="G163" s="17"/>
      <c r="H163" s="18" t="n">
        <v>2014</v>
      </c>
      <c r="I163" s="19"/>
      <c r="J163" s="19"/>
    </row>
    <row r="164" customFormat="false" ht="32.4" hidden="false" customHeight="false" outlineLevel="0" collapsed="false">
      <c r="A164" s="11" t="n">
        <v>162</v>
      </c>
      <c r="B164" s="12" t="s">
        <v>721</v>
      </c>
      <c r="C164" s="31" t="s">
        <v>432</v>
      </c>
      <c r="D164" s="14" t="s">
        <v>773</v>
      </c>
      <c r="E164" s="15" t="s">
        <v>774</v>
      </c>
      <c r="F164" s="16"/>
      <c r="G164" s="17"/>
      <c r="H164" s="18" t="n">
        <v>2010</v>
      </c>
      <c r="I164" s="19"/>
      <c r="J164" s="19"/>
    </row>
    <row r="165" customFormat="false" ht="32.4" hidden="false" customHeight="false" outlineLevel="0" collapsed="false">
      <c r="A165" s="11" t="n">
        <v>163</v>
      </c>
      <c r="B165" s="12" t="s">
        <v>721</v>
      </c>
      <c r="C165" s="31" t="s">
        <v>432</v>
      </c>
      <c r="D165" s="21" t="s">
        <v>775</v>
      </c>
      <c r="E165" s="15" t="s">
        <v>776</v>
      </c>
      <c r="F165" s="16"/>
      <c r="G165" s="17"/>
      <c r="H165" s="18" t="n">
        <v>2010</v>
      </c>
      <c r="I165" s="19"/>
      <c r="J165" s="19"/>
    </row>
    <row r="166" customFormat="false" ht="16.2" hidden="false" customHeight="false" outlineLevel="0" collapsed="false">
      <c r="A166" s="11" t="n">
        <v>164</v>
      </c>
      <c r="B166" s="12" t="s">
        <v>721</v>
      </c>
      <c r="C166" s="31" t="s">
        <v>432</v>
      </c>
      <c r="D166" s="14" t="s">
        <v>777</v>
      </c>
      <c r="E166" s="35" t="s">
        <v>778</v>
      </c>
      <c r="F166" s="16"/>
      <c r="G166" s="17"/>
      <c r="H166" s="18" t="n">
        <v>2008</v>
      </c>
      <c r="I166" s="19"/>
      <c r="J166" s="19"/>
    </row>
    <row r="167" customFormat="false" ht="16.2" hidden="false" customHeight="false" outlineLevel="0" collapsed="false">
      <c r="A167" s="11" t="n">
        <v>165</v>
      </c>
      <c r="B167" s="12" t="s">
        <v>721</v>
      </c>
      <c r="C167" s="31" t="s">
        <v>432</v>
      </c>
      <c r="D167" s="14" t="s">
        <v>779</v>
      </c>
      <c r="E167" s="15" t="s">
        <v>780</v>
      </c>
      <c r="F167" s="16"/>
      <c r="G167" s="17"/>
      <c r="H167" s="18" t="n">
        <v>2008</v>
      </c>
      <c r="I167" s="19"/>
      <c r="J167" s="19"/>
    </row>
    <row r="168" customFormat="false" ht="32.4" hidden="false" customHeight="false" outlineLevel="0" collapsed="false">
      <c r="A168" s="11" t="n">
        <v>166</v>
      </c>
      <c r="B168" s="12" t="s">
        <v>721</v>
      </c>
      <c r="C168" s="31" t="s">
        <v>432</v>
      </c>
      <c r="D168" s="14" t="s">
        <v>781</v>
      </c>
      <c r="E168" s="15" t="s">
        <v>782</v>
      </c>
      <c r="F168" s="16"/>
      <c r="G168" s="17"/>
      <c r="H168" s="18" t="n">
        <v>2007</v>
      </c>
      <c r="I168" s="19"/>
      <c r="J168" s="19"/>
    </row>
    <row r="169" customFormat="false" ht="16.2" hidden="false" customHeight="false" outlineLevel="0" collapsed="false">
      <c r="A169" s="11" t="n">
        <v>167</v>
      </c>
      <c r="B169" s="12" t="s">
        <v>721</v>
      </c>
      <c r="C169" s="31" t="s">
        <v>432</v>
      </c>
      <c r="D169" s="14" t="s">
        <v>783</v>
      </c>
      <c r="E169" s="15" t="s">
        <v>784</v>
      </c>
      <c r="F169" s="16"/>
      <c r="G169" s="17"/>
      <c r="H169" s="18" t="n">
        <v>2005</v>
      </c>
      <c r="I169" s="19"/>
      <c r="J169" s="19"/>
    </row>
    <row r="170" customFormat="false" ht="30" hidden="false" customHeight="false" outlineLevel="0" collapsed="false">
      <c r="A170" s="11" t="n">
        <v>168</v>
      </c>
      <c r="B170" s="12" t="s">
        <v>721</v>
      </c>
      <c r="C170" s="31" t="s">
        <v>533</v>
      </c>
      <c r="D170" s="14" t="s">
        <v>785</v>
      </c>
      <c r="E170" s="15" t="s">
        <v>786</v>
      </c>
      <c r="F170" s="16" t="s">
        <v>787</v>
      </c>
      <c r="G170" s="17" t="s">
        <v>788</v>
      </c>
      <c r="H170" s="18" t="n">
        <v>2010</v>
      </c>
      <c r="I170" s="19"/>
      <c r="J170" s="19"/>
    </row>
    <row r="171" customFormat="false" ht="32.4" hidden="false" customHeight="false" outlineLevel="0" collapsed="false">
      <c r="A171" s="11" t="n">
        <v>169</v>
      </c>
      <c r="B171" s="12" t="s">
        <v>721</v>
      </c>
      <c r="C171" s="31" t="s">
        <v>533</v>
      </c>
      <c r="D171" s="14" t="s">
        <v>789</v>
      </c>
      <c r="E171" s="15" t="s">
        <v>790</v>
      </c>
      <c r="F171" s="16" t="s">
        <v>791</v>
      </c>
      <c r="G171" s="17" t="s">
        <v>792</v>
      </c>
      <c r="H171" s="18" t="n">
        <v>2008</v>
      </c>
      <c r="I171" s="19"/>
      <c r="J171" s="19"/>
    </row>
    <row r="172" customFormat="false" ht="16.2" hidden="false" customHeight="false" outlineLevel="0" collapsed="false">
      <c r="A172" s="11" t="n">
        <v>170</v>
      </c>
      <c r="B172" s="12" t="s">
        <v>721</v>
      </c>
      <c r="C172" s="31" t="s">
        <v>533</v>
      </c>
      <c r="D172" s="14" t="s">
        <v>793</v>
      </c>
      <c r="E172" s="15" t="s">
        <v>578</v>
      </c>
      <c r="F172" s="16" t="s">
        <v>794</v>
      </c>
      <c r="G172" s="17" t="s">
        <v>580</v>
      </c>
      <c r="H172" s="18" t="n">
        <v>2007</v>
      </c>
      <c r="I172" s="19"/>
      <c r="J172" s="19"/>
    </row>
    <row r="173" customFormat="false" ht="16.2" hidden="false" customHeight="false" outlineLevel="0" collapsed="false">
      <c r="A173" s="11" t="n">
        <v>171</v>
      </c>
      <c r="B173" s="12" t="s">
        <v>721</v>
      </c>
      <c r="C173" s="31" t="s">
        <v>582</v>
      </c>
      <c r="D173" s="21" t="s">
        <v>795</v>
      </c>
      <c r="E173" s="15" t="s">
        <v>796</v>
      </c>
      <c r="F173" s="16"/>
      <c r="G173" s="17"/>
      <c r="H173" s="18" t="n">
        <v>2014</v>
      </c>
      <c r="I173" s="19"/>
      <c r="J173" s="19"/>
    </row>
    <row r="174" customFormat="false" ht="16.2" hidden="false" customHeight="false" outlineLevel="0" collapsed="false">
      <c r="A174" s="11" t="n">
        <v>172</v>
      </c>
      <c r="B174" s="12" t="s">
        <v>721</v>
      </c>
      <c r="C174" s="31" t="s">
        <v>582</v>
      </c>
      <c r="D174" s="14" t="s">
        <v>797</v>
      </c>
      <c r="E174" s="15" t="s">
        <v>798</v>
      </c>
      <c r="F174" s="16"/>
      <c r="G174" s="17"/>
      <c r="H174" s="18" t="n">
        <v>2012</v>
      </c>
      <c r="I174" s="19"/>
      <c r="J174" s="19"/>
    </row>
    <row r="175" customFormat="false" ht="32.4" hidden="false" customHeight="false" outlineLevel="0" collapsed="false">
      <c r="A175" s="11" t="n">
        <v>173</v>
      </c>
      <c r="B175" s="12" t="s">
        <v>721</v>
      </c>
      <c r="C175" s="31" t="s">
        <v>615</v>
      </c>
      <c r="D175" s="14" t="s">
        <v>799</v>
      </c>
      <c r="E175" s="15" t="s">
        <v>800</v>
      </c>
      <c r="F175" s="16"/>
      <c r="G175" s="17"/>
      <c r="H175" s="18" t="n">
        <v>2013</v>
      </c>
      <c r="I175" s="19"/>
      <c r="J175" s="19"/>
    </row>
    <row r="176" customFormat="false" ht="32.4" hidden="false" customHeight="false" outlineLevel="0" collapsed="false">
      <c r="A176" s="11" t="n">
        <v>174</v>
      </c>
      <c r="B176" s="12" t="s">
        <v>721</v>
      </c>
      <c r="C176" s="31" t="s">
        <v>615</v>
      </c>
      <c r="D176" s="14" t="s">
        <v>801</v>
      </c>
      <c r="E176" s="15" t="s">
        <v>802</v>
      </c>
      <c r="F176" s="16"/>
      <c r="G176" s="17"/>
      <c r="H176" s="18" t="n">
        <v>2013</v>
      </c>
      <c r="I176" s="19"/>
      <c r="J176" s="19"/>
    </row>
    <row r="177" customFormat="false" ht="16.2" hidden="false" customHeight="false" outlineLevel="0" collapsed="false">
      <c r="A177" s="11" t="n">
        <v>175</v>
      </c>
      <c r="B177" s="12" t="s">
        <v>721</v>
      </c>
      <c r="C177" s="31" t="s">
        <v>615</v>
      </c>
      <c r="D177" s="14" t="s">
        <v>803</v>
      </c>
      <c r="E177" s="15" t="s">
        <v>804</v>
      </c>
      <c r="F177" s="16"/>
      <c r="G177" s="17"/>
      <c r="H177" s="18" t="n">
        <v>2013</v>
      </c>
      <c r="I177" s="19"/>
      <c r="J177" s="19"/>
    </row>
    <row r="178" customFormat="false" ht="16.2" hidden="false" customHeight="false" outlineLevel="0" collapsed="false">
      <c r="A178" s="11" t="n">
        <v>176</v>
      </c>
      <c r="B178" s="12" t="s">
        <v>721</v>
      </c>
      <c r="C178" s="31" t="s">
        <v>615</v>
      </c>
      <c r="D178" s="14" t="s">
        <v>805</v>
      </c>
      <c r="E178" s="15" t="s">
        <v>806</v>
      </c>
      <c r="F178" s="16"/>
      <c r="G178" s="17"/>
      <c r="H178" s="18" t="n">
        <v>2013</v>
      </c>
      <c r="I178" s="19"/>
      <c r="J178" s="19"/>
    </row>
    <row r="179" customFormat="false" ht="30" hidden="false" customHeight="false" outlineLevel="0" collapsed="false">
      <c r="A179" s="11" t="n">
        <v>177</v>
      </c>
      <c r="B179" s="12" t="s">
        <v>721</v>
      </c>
      <c r="C179" s="31" t="s">
        <v>615</v>
      </c>
      <c r="D179" s="14" t="s">
        <v>662</v>
      </c>
      <c r="E179" s="15" t="s">
        <v>663</v>
      </c>
      <c r="F179" s="16" t="s">
        <v>807</v>
      </c>
      <c r="G179" s="17" t="s">
        <v>808</v>
      </c>
      <c r="H179" s="18" t="n">
        <v>2012</v>
      </c>
      <c r="I179" s="19"/>
      <c r="J179" s="19"/>
    </row>
    <row r="180" customFormat="false" ht="16.2" hidden="false" customHeight="false" outlineLevel="0" collapsed="false">
      <c r="A180" s="11" t="n">
        <v>178</v>
      </c>
      <c r="B180" s="12" t="s">
        <v>809</v>
      </c>
      <c r="C180" s="31" t="s">
        <v>12</v>
      </c>
      <c r="D180" s="14" t="s">
        <v>810</v>
      </c>
      <c r="E180" s="15" t="s">
        <v>811</v>
      </c>
      <c r="F180" s="16"/>
      <c r="G180" s="17" t="s">
        <v>811</v>
      </c>
      <c r="H180" s="18" t="n">
        <v>2009</v>
      </c>
      <c r="I180" s="19" t="s">
        <v>812</v>
      </c>
      <c r="J180" s="19" t="s">
        <v>813</v>
      </c>
    </row>
  </sheetData>
  <autoFilter ref="B2:J180"/>
  <mergeCells count="1">
    <mergeCell ref="A1:J1"/>
  </mergeCells>
  <conditionalFormatting sqref="D181:D65536 D1:D2">
    <cfRule type="expression" priority="2" aboveAverage="0" equalAverage="0" bottom="0" percent="0" rank="0" text="" dxfId="6">
      <formula>AND(COUNTIF($D$181:$D$65536,D181)+COUNTIF($D$1:$D$2,D181)&gt;1,NOT(ISBLANK(D181)))</formula>
    </cfRule>
  </conditionalFormatting>
  <conditionalFormatting sqref="D149">
    <cfRule type="expression" priority="3" aboveAverage="0" equalAverage="0" bottom="0" percent="0" rank="0" text="" dxfId="7">
      <formula>AND(COUNTIF($D$149:$D$149,D149)&gt;1,NOT(ISBLANK(D149)))</formula>
    </cfRule>
  </conditionalFormatting>
  <conditionalFormatting sqref="D150">
    <cfRule type="expression" priority="4" aboveAverage="0" equalAverage="0" bottom="0" percent="0" rank="0" text="" dxfId="8">
      <formula>AND(COUNTIF($D$150:$D$150,D150)&gt;1,NOT(ISBLANK(D150)))</formula>
    </cfRule>
  </conditionalFormatting>
  <conditionalFormatting sqref="D151">
    <cfRule type="expression" priority="5" aboveAverage="0" equalAverage="0" bottom="0" percent="0" rank="0" text="" dxfId="9">
      <formula>AND(COUNTIF($D$151:$D$151,D151)&gt;1,NOT(ISBLANK(D151)))</formula>
    </cfRule>
  </conditionalFormatting>
  <conditionalFormatting sqref="D151">
    <cfRule type="expression" priority="6" aboveAverage="0" equalAverage="0" bottom="0" percent="0" rank="0" text="" dxfId="10">
      <formula>AND(COUNTIF($D$151:$D$151,D151)&gt;1,NOT(ISBLANK(D151)))</formula>
    </cfRule>
  </conditionalFormatting>
  <conditionalFormatting sqref="D173">
    <cfRule type="expression" priority="7" aboveAverage="0" equalAverage="0" bottom="0" percent="0" rank="0" text="" dxfId="11">
      <formula>AND(COUNTIF($D$173:$D$173,D173)&gt;1,NOT(ISBLANK(D173)))</formula>
    </cfRule>
  </conditionalFormatting>
  <conditionalFormatting sqref="D173">
    <cfRule type="expression" priority="8" aboveAverage="0" equalAverage="0" bottom="0" percent="0" rank="0" text="" dxfId="12">
      <formula>AND(COUNTIF($D$173:$D$173,D173)&gt;1,NOT(ISBLANK(D173)))</formula>
    </cfRule>
  </conditionalFormatting>
  <conditionalFormatting sqref="D174:D176">
    <cfRule type="expression" priority="9" aboveAverage="0" equalAverage="0" bottom="0" percent="0" rank="0" text="" dxfId="13">
      <formula>AND(COUNTIF($D$174:$D$176,D174)&gt;1,NOT(ISBLANK(D174)))</formula>
    </cfRule>
  </conditionalFormatting>
  <conditionalFormatting sqref="D174:D176">
    <cfRule type="expression" priority="10" aboveAverage="0" equalAverage="0" bottom="0" percent="0" rank="0" text="" dxfId="14">
      <formula>AND(COUNTIF($D$174:$D$176,D174)&gt;1,NOT(ISBLANK(D174)))</formula>
    </cfRule>
  </conditionalFormatting>
  <conditionalFormatting sqref="D152:D153">
    <cfRule type="expression" priority="11" aboveAverage="0" equalAverage="0" bottom="0" percent="0" rank="0" text="" dxfId="15">
      <formula>AND(COUNTIF($D$152:$D$153,D152)&gt;1,NOT(ISBLANK(D152)))</formula>
    </cfRule>
  </conditionalFormatting>
  <conditionalFormatting sqref="D152:D153">
    <cfRule type="expression" priority="12" aboveAverage="0" equalAverage="0" bottom="0" percent="0" rank="0" text="" dxfId="16">
      <formula>AND(COUNTIF($D$152:$D$153,D152)&gt;1,NOT(ISBLANK(D152)))</formula>
    </cfRule>
  </conditionalFormatting>
  <conditionalFormatting sqref="D177:D180">
    <cfRule type="expression" priority="13" aboveAverage="0" equalAverage="0" bottom="0" percent="0" rank="0" text="" dxfId="17">
      <formula>AND(COUNTIF($D$177:$D$180,D177)&gt;1,NOT(ISBLANK(D177)))</formula>
    </cfRule>
  </conditionalFormatting>
  <conditionalFormatting sqref="D177:D180">
    <cfRule type="expression" priority="14" aboveAverage="0" equalAverage="0" bottom="0" percent="0" rank="0" text="" dxfId="18">
      <formula>AND(COUNTIF($D$177:$D$180,D177)&gt;1,NOT(ISBLANK(D177)))</formula>
    </cfRule>
  </conditionalFormatting>
  <conditionalFormatting sqref="D18:D52 D87:D118 D3:D16 D54:D67">
    <cfRule type="expression" priority="15" aboveAverage="0" equalAverage="0" bottom="0" percent="0" rank="0" text="" dxfId="19">
      <formula>AND(COUNTIF($D$18:$D$52,D18)+COUNTIF($D$87:$D$118,D18)+COUNTIF($D$3:$D$16,D18)+COUNTIF($D$54:$D$67,D18)&gt;1,NOT(ISBLANK(D18)))</formula>
    </cfRule>
  </conditionalFormatting>
  <conditionalFormatting sqref="D17">
    <cfRule type="expression" priority="16" aboveAverage="0" equalAverage="0" bottom="0" percent="0" rank="0" text="" dxfId="20">
      <formula>AND(COUNTIF($D$17:$D$17,D17)&gt;1,NOT(ISBLANK(D17)))</formula>
    </cfRule>
  </conditionalFormatting>
  <conditionalFormatting sqref="D53">
    <cfRule type="expression" priority="17" aboveAverage="0" equalAverage="0" bottom="0" percent="0" rank="0" text="" dxfId="21">
      <formula>AND(COUNTIF($D$53:$D$53,D53)&gt;1,NOT(ISBLANK(D53)))</formula>
    </cfRule>
  </conditionalFormatting>
  <conditionalFormatting sqref="D119:D128 D68:D86">
    <cfRule type="expression" priority="18" aboveAverage="0" equalAverage="0" bottom="0" percent="0" rank="0" text="" dxfId="22">
      <formula>AND(COUNTIF($D$119:$D$128,D119)+COUNTIF($D$68:$D$86,D119)&gt;1,NOT(ISBLANK(D119)))</formula>
    </cfRule>
  </conditionalFormatting>
  <conditionalFormatting sqref="D154:D161">
    <cfRule type="expression" priority="19" aboveAverage="0" equalAverage="0" bottom="0" percent="0" rank="0" text="" dxfId="23">
      <formula>AND(COUNTIF($D$154:$D$161,D154)&gt;1,NOT(ISBLANK(D154)))</formula>
    </cfRule>
  </conditionalFormatting>
  <conditionalFormatting sqref="D154:D172 D3:D150">
    <cfRule type="expression" priority="20" aboveAverage="0" equalAverage="0" bottom="0" percent="0" rank="0" text="" dxfId="24">
      <formula>AND(COUNTIF($D$154:$D$172,D154)+COUNTIF($D$3:$D$150,D154)&gt;1,NOT(ISBLANK(D154)))</formula>
    </cfRule>
  </conditionalFormatting>
  <conditionalFormatting sqref="D162:D172 D129:D148">
    <cfRule type="expression" priority="21" aboveAverage="0" equalAverage="0" bottom="0" percent="0" rank="0" text="" dxfId="25">
      <formula>AND(COUNTIF($D$162:$D$172,D162)+COUNTIF($D$129:$D$148,D162)&gt;1,NOT(ISBLANK(D162)))</formula>
    </cfRule>
  </conditionalFormatting>
  <hyperlinks>
    <hyperlink ref="D3" r:id="rId1" display="推甄自我介紹必勝祕技 : 那些哈佛學生教我們的事 / "/>
    <hyperlink ref="D4" r:id="rId2" display="史上最強在地生活日語 / "/>
    <hyperlink ref="D5" r:id="rId3" display="那一年, 我在劍橋揭下佛地魔的面具 / "/>
    <hyperlink ref="D6" r:id="rId4" display="日本語學校⋅專門學校⋅大學⋅研究所日本留學指南. Japanese language schools, sp "/>
    <hyperlink ref="D7" r:id="rId5" display="加拿大大學介紹及留學指南. 2017 UR Canada university guide / "/>
    <hyperlink ref="D8" r:id="rId6" display="留學口語從頭學 = Practical English series-campus English / "/>
    <hyperlink ref="D9" r:id="rId7" display="英國不典型印象 : 壘摳的英倫留學X生活手帳"/>
    <hyperlink ref="D10" r:id="rId8" display="全世界都是我的夢工場 :美加與台灣的留學故事"/>
    <hyperlink ref="D11" r:id="rId9" display="前進港大 : Tiffany的MBA日誌 / "/>
    <hyperlink ref="D12" r:id="rId10" display="開始到英國打工度假.留學 / "/>
    <hyperlink ref="D13" r:id="rId11" display="Inspiration UK 留學大不列顛 : 人社商管領域你需要知道的事 / "/>
    <hyperlink ref="D14" r:id="rId12" display="紐西蘭的活潑教育 : 移民留學之教育指南 / "/>
    <hyperlink ref="D15" r:id="rId13" display="大留學潮 : 記動盪時代的逐夢靑春 / "/>
    <hyperlink ref="D16" r:id="rId14" display="美國大學導覽及申請指南.2016"/>
    <hyperlink ref="D17" r:id="rId15" display="打開英國寄宿學校之門"/>
    <hyperlink ref="D18" r:id="rId16" display="留學達人英語通 :不只教你怎麼做,還教你怎麼說實用完整的留學生活指南"/>
    <hyperlink ref="D19" r:id="rId17" display="日本, 我來了! : 留學, 遊學, 打工全攻略 / "/>
    <hyperlink ref="D20" r:id="rId18" display="我不是教你叛逆,而是要你勇敢 / "/>
    <hyperlink ref="D21" r:id="rId19" display="Inspiration UK 留學大不列顛,翻轉職涯競爭力 / "/>
    <hyperlink ref="D22" r:id="rId20" display="取法哈佛 :美國法學院的思辨札記"/>
    <hyperlink ref="D23" r:id="rId21" display="Inspiration UK :留學英國, 愛上大不列顛"/>
    <hyperlink ref="D24" r:id="rId22" display="全日語交換學生留學手冊"/>
    <hyperlink ref="D25" r:id="rId23" display="哈佛要的不是你以為的那種資優生"/>
    <hyperlink ref="D26" r:id="rId24" display="不一樣的15歲 : 讓夢想起飛 / "/>
    <hyperlink ref="D27" r:id="rId25" display="在Berkeley遇見正義之師 = Justice corps : how one place forged its own identity / "/>
    <hyperlink ref="D28" r:id="rId26" display="Inspiration UK : 留學英國, 愛上大不列顛 / "/>
    <hyperlink ref="D29" r:id="rId27" display="美國夢.留學情 :臺灣人的美國留學故事 = &#10;The American dream : stories of Taiwan residents who studied in the U.S."/>
    <hyperlink ref="D30" r:id="rId28" display="不可不知的50所美國一流大學"/>
    <hyperlink ref="D31" r:id="rId29" display="英倫話語 / "/>
    <hyperlink ref="D32" r:id="rId30" display="LA流浪記 / "/>
    <hyperlink ref="D33" r:id="rId31" display="吊車尾留英記 : 改變生命之旅 / "/>
    <hyperlink ref="D34" r:id="rId32" display="留學申請書信與步驟 / "/>
    <hyperlink ref="D35" r:id="rId33" display="沒人敢告訴你的MBA大揭密 :一個MBA的犀利告白"/>
    <hyperlink ref="D36" r:id="rId34" display="英國留學指南"/>
    <hyperlink ref="D37" r:id="rId35" display="留學烽火中東 :僑居中東四十年回顧 : 去時少壯返白頭 空向翰海嘆歲月"/>
    <hyperlink ref="D38" r:id="rId36" display="英國留學攻略本 2009"/>
    <hyperlink ref="D39" r:id="rId37" display="愛丁堡深呼吸 =李康宜英國留學記"/>
    <hyperlink ref="D40" r:id="rId38" display="我的哈佛經驗 :哈佛教我的33件事"/>
    <hyperlink ref="D41" r:id="rId39" display="紐約.TO GO :從紐約出發的74個留學旅行悸動"/>
    <hyperlink ref="D42" r:id="rId40" display="開始踏上法國留學之路"/>
    <hyperlink ref="D43" r:id="rId41" display="哈佛心體驗 :學術.快樂.探索的新生手札 = Harvard unveiled"/>
    <hyperlink ref="D44" r:id="rId42" display="哈囉!大不列顛 : 留學女生週記"/>
    <hyperlink ref="D45" r:id="rId43" display="AIEF美國大學留學指南"/>
    <hyperlink ref="D46" r:id="rId44" display="留學文件經典範例"/>
    <hyperlink ref="D47" r:id="rId45" display="澳洲留學、移民之旅"/>
    <hyperlink ref="D48" r:id="rId46" display="海外大學年鑑 / "/>
    <hyperlink ref="D49" r:id="rId47" display="留學遊學指南"/>
    <hyperlink ref="D50" r:id="rId48" display="留學自助不求人"/>
    <hyperlink ref="D51" r:id="rId49" display="放洋, 留學趣 : 勇闖英語世界260天"/>
    <hyperlink ref="D52" r:id="rId50" display="英國留學完全手冊"/>
    <hyperlink ref="D53" r:id="rId51" display="留學法國,放眼歐洲"/>
    <hyperlink ref="D54" r:id="rId52" display="英國留學通"/>
    <hyperlink ref="D55" r:id="rId53" display="留學遊學完全手冊"/>
    <hyperlink ref="D56" r:id="rId54" display="英國留學攻略本"/>
    <hyperlink ref="D57" r:id="rId55" display="中國留學ABC"/>
    <hyperlink ref="D58" r:id="rId56" display="赴美必備手冊 : 留學.移民寶典 = Handbook for Living in USA"/>
    <hyperlink ref="D59" r:id="rId57" display="住美國好輕鬆 : 留學移民生活指南"/>
    <hyperlink ref="D60" r:id="rId58" display="體驗哈佛 : I 留學生活紀實"/>
    <hyperlink ref="D61" r:id="rId59" display="留學到大陸去! 醫科大學篇"/>
    <hyperlink ref="D62" r:id="rId60" display="留學英國趣事多 = Here we come, Britain!"/>
    <hyperlink ref="D63" r:id="rId61" display="許一個未來的夢想 : 大陸留學求職面面觀"/>
    <hyperlink ref="D64" r:id="rId62" display="出走歐陸 : 留學與流浪日記"/>
    <hyperlink ref="D65" r:id="rId63" display="倉石武四郎中國留學記"/>
    <hyperlink ref="D66" r:id="rId64" display="留學大陸Must know : 第一本專業的大陸留學解析報告"/>
    <hyperlink ref="D67" r:id="rId65" display="留學?到大陸去! 研究所篇"/>
    <hyperlink ref="D68" r:id="rId66" display="德國留學指南 : 德國明星大學介紹"/>
    <hyperlink ref="D69" r:id="rId67" display="中國大陸留學.遊學"/>
    <hyperlink ref="D70" r:id="rId68" display="哈佛歲月, 1/350 : 黃寶慧哈佛大學留學摘要"/>
    <hyperlink ref="D71" r:id="rId69" display="怡智留學情報"/>
    <hyperlink ref="D72" r:id="rId70" display="享受孤獨 : 一個小留學生的住校日記"/>
    <hyperlink ref="D73" r:id="rId71" display="台灣女生留學手記 : Taiwan women’s boundary-crossing"/>
    <hyperlink ref="D74" r:id="rId72" display="一個小家庭的留學經驗"/>
    <hyperlink ref="D75" r:id="rId73" display="日本留學遊學國際家庭生活體驗"/>
    <hyperlink ref="D76" r:id="rId74" display="早安! 德意志 : 留學德國一千個日子 = Guten Tag, Deutschland!"/>
    <hyperlink ref="D77" r:id="rId75" display="日安! 法蘭西斯 : 留學法國一千個日子 = Bonjour, la France"/>
    <hyperlink ref="D78" r:id="rId76" display="早安! 英倫 : 留學英國一千個日子 = Morning, England!"/>
    <hyperlink ref="D79" r:id="rId77" display="法國留學‧遊學‧親善家庭生活體驗"/>
    <hyperlink ref="D80" r:id="rId78" display="遊學留學美國"/>
    <hyperlink ref="D81" r:id="rId79" display="留學美國 : 一個時代的故事"/>
    <hyperlink ref="D82" r:id="rId80" display="留學英語指南"/>
    <hyperlink ref="D83" r:id="rId81" display="澳紐留學指南 = Australian and New Zealand’s Universities guide"/>
    <hyperlink ref="D84" r:id="rId82" display="出走紐西蘭 : 歡喜留學行"/>
    <hyperlink ref="D85" r:id="rId83" display="一個臺灣小留學生到哈佛之路 = From Taiwan to Harvard"/>
    <hyperlink ref="D86" r:id="rId84" display="海角天涯赤子情 : 小留學生的故事"/>
    <hyperlink ref="D87" r:id="rId85" display="新英格蘭遊學一年 : 陪孩子走一條不一樣的路 / "/>
    <hyperlink ref="D88" r:id="rId86" display="德國青年的臺灣遊學生活 : 友善的人與驚奇的文化差異 / "/>
    <hyperlink ref="D89" r:id="rId87" display="當了交換學生, 讓我看見另類的China : 一位台灣學子的遊學中國記錄"/>
    <hyperlink ref="D90" r:id="rId88" display="下一站,英國遊學! = Experience UK"/>
    <hyperlink ref="D91" r:id="rId89" display="島嶼的過客 : 一群大陸學生後青春的臺灣遊學記憶 "/>
    <hyperlink ref="D92" r:id="rId90" display="Experience UK 下一站,英國遊學! / "/>
    <hyperlink ref="D93" r:id="rId91" display="CEO遊學記 : 世界十大頂級商學院學習之旅"/>
    <hyperlink ref="D94" r:id="rId92" display="Go!來去芬蘭上課 : 一個台灣高中生的芬蘭遊學誌"/>
    <hyperlink ref="D95" r:id="rId93" display="老媽巴黎遊學記"/>
    <hyperlink ref="D96" r:id="rId94" display="老師的十二樣見面禮 : 一個小男孩美國的遊學誌"/>
    <hyperlink ref="D97" r:id="rId95" display="HOT!哈遊學"/>
    <hyperlink ref="D98" r:id="rId96" display="海外大學年鑑"/>
    <hyperlink ref="D99" r:id="rId97" display="德意志風情 : 德國遊學生活指南 = Germany"/>
    <hyperlink ref="D100" r:id="rId98" display="全民遊學去"/>
    <hyperlink ref="D101" r:id="rId99" display="英國遊學瘋"/>
    <hyperlink ref="D102" r:id="rId100" display="青春歐巴桑遊學記"/>
    <hyperlink ref="D103" r:id="rId101" display="花小錢 輕鬆去遊學"/>
    <hyperlink ref="D104" r:id="rId102" display="日本遊學完全手冊 : 東京、其近郊、大阪及其近郊京都及奈良"/>
    <hyperlink ref="D105" r:id="rId103" display="遊學紐西蘭自己來"/>
    <hyperlink ref="D106" r:id="rId104" display="遊學日本自己來!"/>
    <hyperlink ref="D107" r:id="rId105" display="美.加.英.澳.紐遊學寶典"/>
    <hyperlink ref="D108" r:id="rId106" display="英國留遊學寶典"/>
    <hyperlink ref="D109" r:id="rId107" display="無懼的19歲 : 跨越18,300公里追逐異夢 / "/>
    <hyperlink ref="D110" r:id="rId108" display="穿越一條柏油路到古都古 :1個醫師、4萬6000公里, 那段我帶著夢想走在地獄與天堂的日子"/>
    <hyperlink ref="D111" r:id="rId109" display="辭職旅行的意義 :拉丁美洲的感動 ; 讓自己進化成更好的人"/>
    <hyperlink ref="D112" r:id="rId110" display="「菲尼」莫屬 :2013國際志工成果分享集"/>
    <hyperlink ref="D113" r:id="rId111" display="105號公路 :泰緬邊境故事=Highway 105"/>
    <hyperlink ref="D114" r:id="rId112" display="一切都是剛剛好"/>
    <hyperlink ref="D115" r:id="rId113" display="「菲尼」莫屬 :2012國際志工成果分享集"/>
    <hyperlink ref="D116" r:id="rId114" display="那年夏天.福島記憶"/>
    <hyperlink ref="D117" r:id="rId115" display="邊境漂流 :我們在泰緬邊境2000天"/>
    <hyperlink ref="D118" r:id="rId116" display="北緯69∘的夏天.格陵蘭 : 我參加了伊盧利薩特國際志工營隊"/>
    <hyperlink ref="D119" r:id="rId117" display="熱情讓我擁有全世界 : 歐洲上學大不同,交換學生教會我的事 / "/>
    <hyperlink ref="D120" r:id="rId118" display="你一定要知道的事 : 交換學生指南 / "/>
    <hyperlink ref="D121" r:id="rId119" display="25歲的足跡 :從台灣到瑞典,一場不停探索的交換饗宴"/>
    <hyperlink ref="D122" r:id="rId120" display="少年, 要胸懷大志 : 從後山花蓮飛向國際村飆夢 = Boys, be ambitious / "/>
    <hyperlink ref="D123" r:id="rId121" display="會飛的書包 : 騎著學習掃帚的交換學生"/>
    <hyperlink ref="D124" r:id="rId122" display="德國交換學生日記 : 從建中到德國的世界之路"/>
    <hyperlink ref="D125" r:id="rId123" display="澳洲打工度假聖經 = Australia survival guide"/>
    <hyperlink ref="D126" r:id="rId124" display="小資女勇闖日本工作玩樂一把罩 : 度假打工so easy!"/>
    <hyperlink ref="D127" r:id="rId125" display="歐洲旅圖 : 浪女.打工背包遊"/>
    <hyperlink ref="D128" r:id="rId126" display="嗨,北海道!我要跟你交朋友! : 民宿小幫手Penny與北海道的交換日記溫暖又細膩, 述說體驗滿滿的那些日子"/>
    <hyperlink ref="D129" r:id="rId127" display="數到三,出發去德國! : 體會打工度假的新生活意義 = Eins zwei drei, auf nach Deut"/>
    <hyperlink ref="D130" r:id="rId128" display="澳洲打工度假, 送給自己勇氣的一年 "/>
    <hyperlink ref="D131" r:id="rId129" display="30歲前都能實現的哈日遊學夢 : 日本打工度假全攻略 "/>
    <hyperlink ref="D132" r:id="rId130" display="比打工度假更重要的11件事 : 出國前先給自己這份人生問卷"/>
    <hyperlink ref="D133" r:id="rId131" display="澳洲WWOOF換宿 : 讓人上癮的旅行方式"/>
    <hyperlink ref="D134" r:id="rId132" display="我要去日本 : 打工、度假、遊學, 這一本就夠了!"/>
    <hyperlink ref="D135" r:id="rId133" display="狠繪玩澳洲 : 勇氣X畫筆,我就能玩遍澳洲!"/>
    <hyperlink ref="D136" r:id="rId134" display="Wo-Ho!北海道打工度假去!"/>
    <hyperlink ref="D137" r:id="rId135" display="愛上打工探索之旅 : 50週壯遊50州"/>
    <hyperlink ref="D138" r:id="rId136" display="脫下高跟鞋!WWOOF紐西蘭打工旅遊"/>
    <hyperlink ref="D139" r:id="rId137" display="不花錢打工度假 : 7天完成申請,30天準備出發!"/>
    <hyperlink ref="D140" r:id="rId138" display="我不是觀光客!WWOOF北歐農場慢遊"/>
    <hyperlink ref="D141" r:id="rId139" display="開始到澳洲打工度假"/>
    <hyperlink ref="D142" r:id="rId140" display="一個人去旅行 : 打工度假版"/>
    <hyperlink ref="D143" r:id="rId141" display="Working Holiday有錢賺旅行主義 /"/>
    <hyperlink ref="D144" r:id="rId142" display="開始到紐西蘭打工度假"/>
    <hyperlink ref="D145" r:id="rId143" display="美國,工讀旅遊 : 不一樣的暑假,打工也像在度假"/>
    <hyperlink ref="D146" r:id="rId144" display="澳洲,打工度假 : 一邊旅行一邊賺錢,打工度假正風行!"/>
    <hyperlink ref="D147" r:id="rId145" display="紐西蘭奇異打工之旅"/>
    <hyperlink ref="D148" r:id="rId146" display="劍河長篙 [電子資源] : 留學札記 /"/>
    <hyperlink ref="D149" r:id="rId147" display="留學達人英語通 [電子資源] = Here I come! USA /"/>
    <hyperlink ref="D150" r:id="rId148" display="長春藤盟校申請指南 [電子資源] : 如何進入美國頂尖大學 /"/>
    <hyperlink ref="D151" r:id="rId149" display="全日語交換學生留學手冊 [電子資源] /"/>
    <hyperlink ref="D152" r:id="rId150" display="永不放棄的留學路 [電子資源] : 放牛班查理的留學地圖 /"/>
    <hyperlink ref="D153" r:id="rId151" display="不可不知的50所美國一流大學 [電子資源] /"/>
    <hyperlink ref="D154" r:id="rId152" display="洋墨水,乾杯!? [電子資源] : 20個台灣囝仔忍不住要告訴你的放洋小祕密 = We"/>
    <hyperlink ref="D155" r:id="rId153" display="日治時期台灣留學日本醫師之探討 [電子資源] /"/>
    <hyperlink ref="D156" r:id="rId154" display="從後段班到康乃爾 [電子資源] : 一個媽媽分享讓孩子受用一生的9個觀念"/>
    <hyperlink ref="D157" r:id="rId155" display="台灣女生留學手記. II [電子資源] /"/>
    <hyperlink ref="D158" r:id="rId156" display="47天學會留學實用英文 [電子資源] /"/>
    <hyperlink ref="D159" r:id="rId157" display="留學英文很有聊 [電子資源] /"/>
    <hyperlink ref="D160" r:id="rId158" display="許一個未來的夢想 [電子資源] : 大陸留學求職面面觀 /"/>
    <hyperlink ref="D161" r:id="rId159" display="18個酷博士@史丹佛 [電子資源] /"/>
    <hyperlink ref="D162" r:id="rId160" display="出國遊學!說英語一本搞定 [有聲書] [電子資源] /"/>
    <hyperlink ref="D163" r:id="rId161" display="國際村 [電子資源] : International village: foreign study tour = 國外遊學 /"/>
    <hyperlink ref="D164" r:id="rId162" display="遊學必備1500句 [電子資源] = Study in the USA /"/>
    <hyperlink ref="D165" r:id="rId163" display="3天就能出國遊學溜英語 [電子資源] /"/>
    <hyperlink ref="D166" r:id="rId164" display="遊學任我行 [電子資源] = Travel in English /"/>
    <hyperlink ref="D167" r:id="rId165" display="魔鏡西藏 [電子資源] : 拉薩遊學一年記 /"/>
    <hyperlink ref="D168" r:id="rId166" display="英該不一樣 [電子資源] = England /"/>
    <hyperlink ref="D169" r:id="rId167" display="遊學英語通 [電子資源] /"/>
    <hyperlink ref="D170" r:id="rId168" display="尼泊爾 [電子資源] : 一杯奶茶的幸福"/>
    <hyperlink ref="D171" r:id="rId169" display="雨季後的彩虹 [電子資源] : 一位年輕女子的海外義工730天"/>
    <hyperlink ref="D172" r:id="rId170" display="北緯69∘的夏天.格陵蘭 [電子資源] : 我參加了伊盧利薩特國際志工營隊"/>
    <hyperlink ref="D173" r:id="rId171" display="25歲的足跡 [電子資源] : 從台灣到瑞典,一場不停探索的交換饗宴 /"/>
    <hyperlink ref="D174" r:id="rId172" display="旅遊X生活X進修 [電子資源] : 一個臺灣的復旦大學交換學生這樣玩中國 /"/>
    <hyperlink ref="D175" r:id="rId173" display="打工度假一定要會的英文 [電子資源] : 150個超好用的旅遊英語話題 /"/>
    <hyperlink ref="D176" r:id="rId174" display="出國打工度假6000句英語會話 [電子資源] = Working holiday /"/>
    <hyperlink ref="D177" r:id="rId175" display="加拿大,打工度假 [電子資源] = Canda /"/>
    <hyperlink ref="D178" r:id="rId176" display="紐轉人生 [電子資源] : 小資女紐西蘭打工度假趣 /"/>
    <hyperlink ref="D179" r:id="rId177" display="狠繪玩澳洲 : 勇氣X畫筆,我就能玩遍澳洲!"/>
    <hyperlink ref="D180" r:id="rId178" display="不同的精采共同的夢想[錄影資料] :臺灣學生澳洲留學日誌 = Live, learn, grow in Australia"/>
  </hyperlinks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5:43:39Z</dcterms:created>
  <dc:creator>user</dc:creator>
  <dc:description/>
  <dc:language>en-US</dc:language>
  <cp:lastModifiedBy>meera</cp:lastModifiedBy>
  <cp:lastPrinted>2017-05-03T05:58:29Z</cp:lastPrinted>
  <dcterms:modified xsi:type="dcterms:W3CDTF">2017-05-31T07:48:17Z</dcterms:modified>
  <cp:revision>0</cp:revision>
  <dc:subject/>
  <dc:title/>
</cp:coreProperties>
</file>